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Cuadro 2.1" sheetId="3" state="visible" r:id="rId4"/>
    <sheet name="CUADRO 2.2A" sheetId="4" state="visible" r:id="rId5"/>
    <sheet name="CUADRO 2.2B" sheetId="5" state="visible" r:id="rId6"/>
    <sheet name="Cuadro 2.3" sheetId="6" state="visible" r:id="rId7"/>
    <sheet name="Cuadro 2.3B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2.7A" sheetId="11" state="visible" r:id="rId12"/>
    <sheet name="CUADRO 2.7B" sheetId="12" state="visible" r:id="rId13"/>
    <sheet name="Cuadro 2.8" sheetId="13" state="visible" r:id="rId14"/>
    <sheet name="Cuadro 2.9" sheetId="14" state="visible" r:id="rId15"/>
    <sheet name="Cuadro 2.10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'!$A$3:$H$45</definedName>
    <definedName function="false" hidden="false" localSheetId="2" name="_xlnm.Print_Titles" vbProcedure="false">'Cuadro 2.1'!$3:$8</definedName>
    <definedName function="false" hidden="false" localSheetId="9" name="_xlnm.Print_Area" vbProcedure="false">'Cuadro 2.6'!$A$3:$H$46</definedName>
    <definedName function="false" hidden="false" localSheetId="9" name="_xlnm.Print_Titles" vbProcedure="false">'Cuadro 2.6'!$3:$9</definedName>
    <definedName function="false" hidden="false" name="Final" vbProcedure="false">'[4]'!$A$3:$F$51</definedName>
    <definedName function="false" hidden="false" name="FINAL2" vbProcedure="false">'[1]'!$A$3:$F$51</definedName>
    <definedName function="false" hidden="false" name="PAX_NACIONAL" vbProcedure="false">'CUADRO 2.2A'!$A$5:$H$14</definedName>
    <definedName function="false" hidden="false" name="Unico" vbProcedure="false">'Cuadro 2.3'!$A$7:$F$47</definedName>
    <definedName function="false" hidden="false" localSheetId="0" name="Final" vbProcedure="false">'[1]'!$A$3:$F$51</definedName>
    <definedName function="false" hidden="false" localSheetId="1" name="Final" vbProcedure="false">'[3]'!$A$3:$F$51</definedName>
    <definedName function="false" hidden="false" localSheetId="1" name="FINAL2" vbProcedure="false">'[2]'!$A$3:$F$51</definedName>
    <definedName function="false" hidden="false" localSheetId="2" name="A_impresión_IM" vbProcedure="false">'Cuadro 2.1'!$A$9:$H$18</definedName>
    <definedName function="false" hidden="false" localSheetId="2" name="Títulos_a_imprimir_IM" vbProcedure="false">'Cuadro 2.1'!$3:$8</definedName>
    <definedName function="false" hidden="false" localSheetId="2" name="_Regression_Int" vbProcedure="false">1</definedName>
    <definedName function="false" hidden="false" localSheetId="4" name="PAX_NACIONAL" vbProcedure="false">'CUADRO 2.2B'!$A$5:$H$33</definedName>
    <definedName function="false" hidden="false" localSheetId="5" name="PAX_NACIONAL" vbProcedure="false">'[5]'!$A$3:$H$46</definedName>
    <definedName function="false" hidden="false" localSheetId="6" name="Final" vbProcedure="false">'Cuadro 2.3B'!$A$5:$F$51</definedName>
    <definedName function="false" hidden="false" localSheetId="7" name="Final" vbProcedure="false">'Cuadro 2.4'!$A$5:$F$57</definedName>
    <definedName function="false" hidden="false" localSheetId="8" name="Final" vbProcedure="false">'Cuadro 2.5'!$A$5:$F$50</definedName>
    <definedName function="false" hidden="false" localSheetId="9" name="A_impresión_IM" vbProcedure="false">'Cuadro 2.6'!$A$10:$H$19</definedName>
    <definedName function="false" hidden="false" localSheetId="9" name="Títulos_a_imprimir_IM" vbProcedure="false">'Cuadro 2.6'!$3:$9</definedName>
    <definedName function="false" hidden="false" localSheetId="9" name="_Regression_Int" vbProcedure="false">1</definedName>
    <definedName function="false" hidden="false" localSheetId="10" name="PAX_NACIONAL" vbProcedure="false">'CUADRO 2.7A'!$A$6:$H$15</definedName>
    <definedName function="false" hidden="false" localSheetId="11" name="PAX_NACIONAL" vbProcedure="false">'CUADRO 2.7B'!$A$6:$H$34</definedName>
    <definedName function="false" hidden="false" localSheetId="12" name="PAX_NACIONAL" vbProcedure="false">'[6]'!$A$3:$H$46</definedName>
    <definedName function="false" hidden="false" localSheetId="12" name="Unico" vbProcedure="false">'Cuadro 2.8'!$A$8:$F$44</definedName>
    <definedName function="false" hidden="false" localSheetId="13" name="Final" vbProcedure="false">'Cuadro 2.9'!$A$6:$F$51</definedName>
    <definedName function="false" hidden="false" localSheetId="14" name="Excel_BuiltIn__FilterDatabase" vbProcedure="false">'Cuadro 2.10'!$A$9:$R$9</definedName>
    <definedName function="false" hidden="false" localSheetId="14" name="Final" vbProcedure="false">'Cuadro 2.10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</xdr:row>
                <xdr:rowOff>8</xdr:rowOff>
              </xdr:from>
              <xdr:to>
                <xdr:col>7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22</xdr:rowOff>
              </xdr:from>
              <xdr:to>
                <xdr:col>8</xdr:col>
                <xdr:colOff>37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26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Diciembre 2010</t>
  </si>
  <si>
    <t xml:space="preserve">Transporte de Pasajeros</t>
  </si>
  <si>
    <t xml:space="preserve">Operación regular</t>
  </si>
  <si>
    <t xml:space="preserve">Resumen</t>
  </si>
  <si>
    <t xml:space="preserve">Resumen del comportamiento de la Oferta y la Demanda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Oferta y Demanda Pasajeros - Resumen</t>
  </si>
  <si>
    <t xml:space="preserve">Ir al Indice</t>
  </si>
  <si>
    <t xml:space="preserve">Diciembre 2010</t>
  </si>
  <si>
    <t xml:space="preserve">Nivel de ocupación sin considerar la distancia de los trayectos</t>
  </si>
  <si>
    <t xml:space="preserve">Sillas disponibles - pasajeros a bordo</t>
  </si>
  <si>
    <t xml:space="preserve">Tráfico</t>
  </si>
  <si>
    <t xml:space="preserve">Información mensual</t>
  </si>
  <si>
    <t xml:space="preserve">Información acumulada</t>
  </si>
  <si>
    <t xml:space="preserve">Diciembre 2009</t>
  </si>
  <si>
    <t xml:space="preserve">Variación%</t>
  </si>
  <si>
    <t xml:space="preserve">Enero - Diciembre 2010</t>
  </si>
  <si>
    <t xml:space="preserve">Enero - Diciembre 2009</t>
  </si>
  <si>
    <t xml:space="preserve">Sillas Ofrecidas</t>
  </si>
  <si>
    <t xml:space="preserve">Pasajeros Bordo</t>
  </si>
  <si>
    <t xml:space="preserve">Nivel Ocup.</t>
  </si>
  <si>
    <t xml:space="preserve">Pasajeros a Bordo</t>
  </si>
  <si>
    <t xml:space="preserve">Sillas Ofrec.</t>
  </si>
  <si>
    <t xml:space="preserve">Pasajeros bordo</t>
  </si>
  <si>
    <t xml:space="preserve">Nacional</t>
  </si>
  <si>
    <t xml:space="preserve">Internacional</t>
  </si>
  <si>
    <t xml:space="preserve">Total</t>
  </si>
  <si>
    <t xml:space="preserve">Nivel de ocupación - considerando la distancia de los trayectos</t>
  </si>
  <si>
    <t xml:space="preserve">Sillas-Kilómetros (miles) y pasajeros-kilómetros (miles)</t>
  </si>
  <si>
    <t xml:space="preserve">Sillas Kilómetros (000)</t>
  </si>
  <si>
    <t xml:space="preserve">Pasajeros Kilómetros (000)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Dic 2010 / Dic 2009</t>
  </si>
  <si>
    <t xml:space="preserve">Información Acumulada</t>
  </si>
  <si>
    <t xml:space="preserve">Ene - Dic 2009</t>
  </si>
  <si>
    <t xml:space="preserve">Ene - Dic 2010</t>
  </si>
  <si>
    <t xml:space="preserve">Variación Acumulada %</t>
  </si>
  <si>
    <t xml:space="preserve">Ene - Dic 2010 / Ene- Dic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Variación</t>
  </si>
  <si>
    <t xml:space="preserve">% PART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La variación en la ocupación está expresada en puntos porcentuales.  **: Antes Aerorepublica.</t>
  </si>
  <si>
    <t xml:space="preserve">Fuente: Empresas Aéreas Archivo Tráfico por Equipo.</t>
  </si>
  <si>
    <t xml:space="preserve">Cuadro 2.2B Oferta y demanda pasajeros internacionales por empresa</t>
  </si>
  <si>
    <t xml:space="preserve">Noviembre 2010</t>
  </si>
  <si>
    <t xml:space="preserve">Noviembre 2009</t>
  </si>
  <si>
    <t xml:space="preserve">Enero - Noviembre 2010</t>
  </si>
  <si>
    <t xml:space="preserve">Enero - Noviembre 2009</t>
  </si>
  <si>
    <t xml:space="preserve">American</t>
  </si>
  <si>
    <t xml:space="preserve">Aerogal</t>
  </si>
  <si>
    <t xml:space="preserve">Spirit Airlines</t>
  </si>
  <si>
    <t xml:space="preserve">Copa</t>
  </si>
  <si>
    <t xml:space="preserve">Iberia</t>
  </si>
  <si>
    <t xml:space="preserve">Lan Peru</t>
  </si>
  <si>
    <t xml:space="preserve">Taca</t>
  </si>
  <si>
    <t xml:space="preserve">Continental</t>
  </si>
  <si>
    <t xml:space="preserve">Lacsa</t>
  </si>
  <si>
    <t xml:space="preserve">Air France</t>
  </si>
  <si>
    <t xml:space="preserve">Lan Chile</t>
  </si>
  <si>
    <t xml:space="preserve">Delta</t>
  </si>
  <si>
    <t xml:space="preserve">Lufthansa</t>
  </si>
  <si>
    <t xml:space="preserve">Ocean Air</t>
  </si>
  <si>
    <t xml:space="preserve">Jetblue</t>
  </si>
  <si>
    <t xml:space="preserve">Aerol. Argentinas</t>
  </si>
  <si>
    <t xml:space="preserve">Aeromexico</t>
  </si>
  <si>
    <t xml:space="preserve">VRG Lineas Aereas</t>
  </si>
  <si>
    <t xml:space="preserve">Air Canada</t>
  </si>
  <si>
    <t xml:space="preserve">Tame</t>
  </si>
  <si>
    <t xml:space="preserve">Dutch Antilles</t>
  </si>
  <si>
    <t xml:space="preserve">TAM</t>
  </si>
  <si>
    <t xml:space="preserve">Otras</t>
  </si>
  <si>
    <t xml:space="preserve">Información provisional. La variación en la ocupación está expresada en puntos porcentuales.  **: Antes Aeorepublica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VUP-BOG</t>
  </si>
  <si>
    <t xml:space="preserve">BOG-EYP-BOG</t>
  </si>
  <si>
    <t xml:space="preserve">BOG-NVA-BOG</t>
  </si>
  <si>
    <t xml:space="preserve">BOG-AXM-BOG</t>
  </si>
  <si>
    <t xml:space="preserve">CLO-MDE-CLO</t>
  </si>
  <si>
    <t xml:space="preserve">EOH-UIB-EOH</t>
  </si>
  <si>
    <t xml:space="preserve">BOG-MZL-BOG</t>
  </si>
  <si>
    <t xml:space="preserve">BOG-EJA-BOG</t>
  </si>
  <si>
    <t xml:space="preserve">APO-EOH-APO</t>
  </si>
  <si>
    <t xml:space="preserve">BOG-PSO-BOG</t>
  </si>
  <si>
    <t xml:space="preserve">BOG-LET-BOG</t>
  </si>
  <si>
    <t xml:space="preserve">BOG-IBE-BOG</t>
  </si>
  <si>
    <t xml:space="preserve">BOG-EOH-BOG</t>
  </si>
  <si>
    <t xml:space="preserve">ADZ-CLO-ADZ</t>
  </si>
  <si>
    <t xml:space="preserve">EOH-MTR-EOH</t>
  </si>
  <si>
    <t xml:space="preserve">CTG-PEI-CTG</t>
  </si>
  <si>
    <t xml:space="preserve">CUC-BGA-CUC</t>
  </si>
  <si>
    <t xml:space="preserve">ADZ-MDE-ADZ</t>
  </si>
  <si>
    <t xml:space="preserve">CTG-MDE-CTG</t>
  </si>
  <si>
    <t xml:space="preserve">EOH-PEI-EOH</t>
  </si>
  <si>
    <t xml:space="preserve">BOG-UIB-BOG</t>
  </si>
  <si>
    <t xml:space="preserve">BOG-AUC-BOG</t>
  </si>
  <si>
    <t xml:space="preserve">CLO-TCO-CLO</t>
  </si>
  <si>
    <t xml:space="preserve">BOG-PPN-BOG</t>
  </si>
  <si>
    <t xml:space="preserve">BAQ-MDE-BAQ</t>
  </si>
  <si>
    <t xml:space="preserve">ADZ-CTG-ADZ</t>
  </si>
  <si>
    <t xml:space="preserve">BOG-RCH-BOG</t>
  </si>
  <si>
    <t xml:space="preserve">BOG-FLA-BOG</t>
  </si>
  <si>
    <t xml:space="preserve">BOG-VVC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 RUTAS</t>
  </si>
  <si>
    <t xml:space="preserve">Información provisional. Fuente: Empresas Aéreas Archivo Tráfico por Equipo. **: Antes Aerorepublica.</t>
  </si>
  <si>
    <t xml:space="preserve">Cuadro 2.4 Oferta y Demanda Pasajeros - Principales rutas internacionales</t>
  </si>
  <si>
    <t xml:space="preserve">Mercado - Ruta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CTG-FLL-CTG</t>
  </si>
  <si>
    <t xml:space="preserve">BOG-ATL-BOG</t>
  </si>
  <si>
    <t xml:space="preserve">BAQ-MIA-BAQ</t>
  </si>
  <si>
    <t xml:space="preserve">BOG-ORL-BOG</t>
  </si>
  <si>
    <t xml:space="preserve">MDE-FLL-MDE</t>
  </si>
  <si>
    <t xml:space="preserve">BOG-LAX-BOG</t>
  </si>
  <si>
    <t xml:space="preserve">MDE-NYC-MDE</t>
  </si>
  <si>
    <t xml:space="preserve">BOG-YYZ-BO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SCL-BOG</t>
  </si>
  <si>
    <t xml:space="preserve">BOG-GYE-BOG</t>
  </si>
  <si>
    <t xml:space="preserve">BOG-BUE-BOG</t>
  </si>
  <si>
    <t xml:space="preserve">BOG-GRU-BOG</t>
  </si>
  <si>
    <t xml:space="preserve">MDE-LIM-MDE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Air Comet</t>
  </si>
  <si>
    <t xml:space="preserve">Cubana</t>
  </si>
  <si>
    <t xml:space="preserve">Información provisional. Fuente: Empresas Aéreas Archivo Tráfico por Equipo. **: Antes Copa Airlines Colombia.</t>
  </si>
  <si>
    <t xml:space="preserve">Cuadro 2.6 Comportamiento Oferta y Demanda Pasajeros - Transporte Regular</t>
  </si>
  <si>
    <t xml:space="preserve">Sillas-Kilómetros y Pasajeros-Kilómetros</t>
  </si>
  <si>
    <t xml:space="preserve">Cuadro 2.7A Oferta y demanda pasajeros nacionales por empresa</t>
  </si>
  <si>
    <t xml:space="preserve">Sillas -Kilómetros (miles) y Pasajeros-Kilómetros (miles)</t>
  </si>
  <si>
    <t xml:space="preserve">Información provisional. La variación en la ocupación está expresada en puntos porcentuales.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LO-CTG-CLO</t>
  </si>
  <si>
    <t xml:space="preserve">MDE-SMR-MDE</t>
  </si>
  <si>
    <t xml:space="preserve">CLO-PSO-CLO</t>
  </si>
  <si>
    <t xml:space="preserve">Cuadro 2.9 Oferta y Demanda Pasajeros - Principales rutas internacionales</t>
  </si>
  <si>
    <t xml:space="preserve">Sillas -Kilómetros (Miles) y Pasajeros-Kilómetros (Miles)</t>
  </si>
  <si>
    <t xml:space="preserve">Enero- Diciembre 2010</t>
  </si>
  <si>
    <t xml:space="preserve">Enero- Diciembre 2009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@"/>
    <numFmt numFmtId="168" formatCode="0"/>
    <numFmt numFmtId="169" formatCode="#,##0"/>
    <numFmt numFmtId="170" formatCode="0.00%"/>
    <numFmt numFmtId="171" formatCode="0.00"/>
    <numFmt numFmtId="172" formatCode="[$-409]#,##0"/>
    <numFmt numFmtId="173" formatCode="[$-409]0.00%"/>
    <numFmt numFmtId="174" formatCode="[$-409]0.00"/>
    <numFmt numFmtId="175" formatCode="[$-409]General"/>
    <numFmt numFmtId="176" formatCode="[$-409]#,##0.00_);\(#,##0.00\)"/>
    <numFmt numFmtId="177" formatCode="[$-409]#,##0.00"/>
    <numFmt numFmtId="178" formatCode="0.0%"/>
    <numFmt numFmtId="179" formatCode="#,##0.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color rgb="FF008000"/>
      <name val="Microsoft Sans Serif"/>
      <family val="2"/>
    </font>
    <font>
      <u val="single"/>
      <sz val="11"/>
      <color rgb="FF008000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8"/>
      <color rgb="FF000000"/>
      <name val="Tahoma"/>
      <family val="2"/>
    </font>
    <font>
      <b val="true"/>
      <u val="single"/>
      <sz val="32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8"/>
      <color rgb="FF000080"/>
      <name val="Arial"/>
      <family val="2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4"/>
      <color rgb="FF000000"/>
      <name val="Arial"/>
      <family val="2"/>
    </font>
    <font>
      <b val="true"/>
      <sz val="13"/>
      <name val="Century Gothic"/>
      <family val="2"/>
    </font>
    <font>
      <b val="true"/>
      <sz val="14"/>
      <name val="Century Gothic"/>
      <family val="2"/>
    </font>
    <font>
      <sz val="12"/>
      <color rgb="FF333333"/>
      <name val="Arial"/>
      <family val="2"/>
    </font>
    <font>
      <b val="true"/>
      <sz val="12"/>
      <color rgb="FF333333"/>
      <name val="Century Gothic"/>
      <family val="2"/>
    </font>
    <font>
      <b val="true"/>
      <i val="true"/>
      <sz val="12"/>
      <color rgb="FF333333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sz val="11"/>
      <name val="Century Gothic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i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1"/>
      <color rgb="FF0066CC"/>
      <name val="Century Gothic"/>
      <family val="2"/>
    </font>
    <font>
      <b val="true"/>
      <sz val="15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  <font>
      <b val="true"/>
      <sz val="12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7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8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8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8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8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8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8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8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7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8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47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4" borderId="48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4" borderId="49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5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1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5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8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2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4" fillId="0" borderId="5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9" fillId="0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1" fillId="0" borderId="6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1" fillId="0" borderId="54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1" fillId="0" borderId="56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3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5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4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9" fillId="0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5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4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1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4" fontId="41" fillId="0" borderId="2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2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4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4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7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9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9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9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4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7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9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9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0" borderId="47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10" borderId="48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10" borderId="49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1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1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11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1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1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11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11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11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1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1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1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1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11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11" borderId="1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1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1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1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9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9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1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1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1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11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11" borderId="1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1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3" xfId="25"/>
    <cellStyle name="Normal 4" xfId="26"/>
    <cellStyle name="Normal 5" xfId="27"/>
    <cellStyle name="Normal_CUADRO 1.1 DEFINITIVO" xfId="28"/>
    <cellStyle name="*unknown*" xfId="20" builtinId="8"/>
  </cellStyles>
  <dxfs count="91"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5680</xdr:colOff>
      <xdr:row>1</xdr:row>
      <xdr:rowOff>188640</xdr:rowOff>
    </xdr:from>
    <xdr:to>
      <xdr:col>3</xdr:col>
      <xdr:colOff>5299200</xdr:colOff>
      <xdr:row>5</xdr:row>
      <xdr:rowOff>17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5200" y="217800"/>
          <a:ext cx="983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2.3B%20OFERTA%20Y%20DEMANDA%20RUTAS%20NACIONALES%20TRONCALES%20X%20EMPRESA%20DIC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b.%20Octubre%202010/Cuadros%20Editados/OCUPACION/CUADRO%202.3B%20OFERTA%20Y%20DEMANDA%20RUTAS%20NACIONALES%20TRONCALES%20X%20EMPRESA%20SEP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b.%20Octubre%202010/Cuadros%20Editados/OCUPACION/CUADROS%20OFERTA%20Y%20DEMANDA%20JUNIO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%202.3%20OFERTA%20Y%20DEMANDA%20RUTAS%20NACIONAL%20DIC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%202.8%20OFERTA%20Y%20DEMANDA%20RUTAS%20NACIONAL%20DIC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79.37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18" hidden="false" customHeight="true" outlineLevel="0" collapsed="false">
      <c r="C9" s="12" t="s">
        <v>4</v>
      </c>
      <c r="D9" s="12"/>
      <c r="F9" s="11"/>
    </row>
    <row r="10" customFormat="false" ht="18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5" t="s">
        <v>7</v>
      </c>
      <c r="F11" s="11"/>
    </row>
    <row r="12" customFormat="false" ht="18" hidden="false" customHeight="true" outlineLevel="0" collapsed="false">
      <c r="C12" s="16" t="s">
        <v>8</v>
      </c>
      <c r="D12" s="16"/>
    </row>
    <row r="13" customFormat="false" ht="18" hidden="false" customHeight="true" outlineLevel="0" collapsed="false">
      <c r="C13" s="17" t="s">
        <v>9</v>
      </c>
      <c r="D13" s="17"/>
    </row>
    <row r="14" customFormat="false" ht="18" hidden="false" customHeight="true" outlineLevel="0" collapsed="false">
      <c r="C14" s="18"/>
      <c r="D14" s="19"/>
    </row>
    <row r="15" customFormat="false" ht="18" hidden="false" customHeight="true" outlineLevel="0" collapsed="false">
      <c r="C15" s="20" t="s">
        <v>10</v>
      </c>
      <c r="D15" s="21" t="s">
        <v>11</v>
      </c>
    </row>
    <row r="16" customFormat="false" ht="18" hidden="false" customHeight="true" outlineLevel="0" collapsed="false">
      <c r="C16" s="22" t="s">
        <v>12</v>
      </c>
      <c r="D16" s="23" t="s">
        <v>13</v>
      </c>
    </row>
    <row r="17" customFormat="false" ht="18" hidden="false" customHeight="true" outlineLevel="0" collapsed="false">
      <c r="C17" s="24" t="s">
        <v>14</v>
      </c>
      <c r="D17" s="25" t="s">
        <v>15</v>
      </c>
    </row>
    <row r="18" customFormat="false" ht="18" hidden="false" customHeight="true" outlineLevel="0" collapsed="false">
      <c r="C18" s="22" t="s">
        <v>16</v>
      </c>
      <c r="D18" s="23" t="s">
        <v>17</v>
      </c>
    </row>
    <row r="19" customFormat="false" ht="18" hidden="false" customHeight="true" outlineLevel="0" collapsed="false">
      <c r="C19" s="24" t="s">
        <v>18</v>
      </c>
      <c r="D19" s="25" t="s">
        <v>19</v>
      </c>
    </row>
    <row r="20" customFormat="false" ht="18" hidden="false" customHeight="true" outlineLevel="0" collapsed="false">
      <c r="C20" s="22" t="s">
        <v>20</v>
      </c>
      <c r="D20" s="23" t="s">
        <v>21</v>
      </c>
    </row>
    <row r="21" customFormat="false" ht="18" hidden="false" customHeight="true" outlineLevel="0" collapsed="false">
      <c r="C21" s="26" t="s">
        <v>22</v>
      </c>
      <c r="D21" s="27" t="s">
        <v>23</v>
      </c>
    </row>
    <row r="22" customFormat="false" ht="18" hidden="false" customHeight="true" outlineLevel="0" collapsed="false">
      <c r="C22" s="28"/>
      <c r="D22" s="29"/>
    </row>
    <row r="23" customFormat="false" ht="18" hidden="false" customHeight="true" outlineLevel="0" collapsed="false">
      <c r="C23" s="16" t="s">
        <v>8</v>
      </c>
      <c r="D23" s="16"/>
    </row>
    <row r="24" customFormat="false" ht="18" hidden="false" customHeight="true" outlineLevel="0" collapsed="false">
      <c r="C24" s="17" t="s">
        <v>24</v>
      </c>
      <c r="D24" s="17"/>
    </row>
    <row r="25" customFormat="false" ht="18" hidden="false" customHeight="true" outlineLevel="0" collapsed="false">
      <c r="C25" s="20" t="s">
        <v>25</v>
      </c>
      <c r="D25" s="21" t="s">
        <v>26</v>
      </c>
    </row>
    <row r="26" customFormat="false" ht="18" hidden="false" customHeight="true" outlineLevel="0" collapsed="false">
      <c r="C26" s="22" t="s">
        <v>27</v>
      </c>
      <c r="D26" s="23" t="s">
        <v>28</v>
      </c>
    </row>
    <row r="27" customFormat="false" ht="18" hidden="false" customHeight="true" outlineLevel="0" collapsed="false">
      <c r="C27" s="24" t="s">
        <v>29</v>
      </c>
      <c r="D27" s="25" t="s">
        <v>30</v>
      </c>
    </row>
    <row r="28" customFormat="false" ht="18" hidden="false" customHeight="true" outlineLevel="0" collapsed="false">
      <c r="C28" s="22" t="s">
        <v>31</v>
      </c>
      <c r="D28" s="23" t="s">
        <v>32</v>
      </c>
    </row>
    <row r="29" customFormat="false" ht="18" hidden="false" customHeight="true" outlineLevel="0" collapsed="false">
      <c r="C29" s="24" t="s">
        <v>33</v>
      </c>
      <c r="D29" s="25" t="s">
        <v>34</v>
      </c>
    </row>
    <row r="30" customFormat="false" ht="18" hidden="false" customHeight="true" outlineLevel="0" collapsed="false">
      <c r="C30" s="30" t="s">
        <v>35</v>
      </c>
      <c r="D30" s="31" t="s">
        <v>36</v>
      </c>
    </row>
    <row r="31" customFormat="false" ht="6" hidden="false" customHeight="true" outlineLevel="0" collapsed="false"/>
    <row r="32" customFormat="false" ht="15.55" hidden="false" customHeight="false" outlineLevel="0" collapsed="false">
      <c r="C32" s="32" t="s">
        <v>37</v>
      </c>
    </row>
    <row r="33" customFormat="false" ht="15.55" hidden="false" customHeight="false" outlineLevel="0" collapsed="false">
      <c r="C33" s="33" t="s">
        <v>38</v>
      </c>
    </row>
    <row r="34" customFormat="false" ht="14.15" hidden="false" customHeight="false" outlineLevel="0" collapsed="false">
      <c r="C34" s="34" t="s">
        <v>39</v>
      </c>
    </row>
    <row r="35" customFormat="false" ht="12.7" hidden="false" customHeight="false" outlineLevel="0" collapsed="false">
      <c r="C35" s="35" t="s">
        <v>40</v>
      </c>
    </row>
  </sheetData>
  <mergeCells count="7">
    <mergeCell ref="C8:D8"/>
    <mergeCell ref="C9:D9"/>
    <mergeCell ref="C10:D10"/>
    <mergeCell ref="C12:D12"/>
    <mergeCell ref="C13:D13"/>
    <mergeCell ref="C23:D23"/>
    <mergeCell ref="C24:D24"/>
  </mergeCells>
  <hyperlinks>
    <hyperlink ref="D11" location="RESUMEN!A1" display="Resumen del comportamiento de la Oferta y la Demanda"/>
    <hyperlink ref="D15" location="'Cuadro 2.1'!A1" display="Comportamiento Oferta y Demanda Pasajeros - Transporte Regular"/>
    <hyperlink ref="D16" location="'CUADRO 2.2A'!A1" display="Oferta y demanda pasajeros nacionales por empresa"/>
    <hyperlink ref="D17" location="'CUADRO 2.2B'!A1" display="Oferta y demanda pasajeros internacionales por empresa"/>
    <hyperlink ref="D18" location="'Cuadro 2.3'!A1" display="Oferta y Demanda Pasajeros - Principales Rutas Nacionales"/>
    <hyperlink ref="D19" location="'Cuadro 2.3B'!A1" display="Oferta y Demanda Pasajeros nacionales rutas troncales por empresa"/>
    <hyperlink ref="D20" location="'Cuadro 2.4'!A1" display="Oferta y Demanda Pasajeros - Principales rutas internacionales"/>
    <hyperlink ref="D21" location="'Cuadro 2.5'!A1" display="Oferta y Demanda Pasajeros Internacionales - Continente y empresa"/>
    <hyperlink ref="D25" location="'Cuadro 2.6'!A1" display="Comportamiento Oferta y Demanda Pasajeros - Transporte Regular - Pax-Km y Sillas-Km"/>
    <hyperlink ref="D26" location="'CUADRO 2.7A'!A1" display="Oferta y demanda pasajeros nacionales por empresa - Pax-Km y Sillas-Km"/>
    <hyperlink ref="D27" location="'CUADRO 2.7B'!A1" display="Oferta y demanda pasajeros internacionales por empresa - Pax-Km y Sillas-Km"/>
    <hyperlink ref="D28" location="'Cuadro 2.8'!A1" display="Oferta y Demanda Pasajeros - Principales Rutas Nacionales - Pax-Km y Sillas-Km"/>
    <hyperlink ref="D29" location="'Cuadro 2.9'!A1" display="Oferta y Demanda Pasajeros - Principales rutas internacionales - Pax-Km y Sillas-Km"/>
    <hyperlink ref="D30" location="'Cuadro 2.10'!A1" display="Oferta y Demanda Pasajeros Internacionales – Continente y empresa - Pax-Km y Sillas-Km"/>
    <hyperlink ref="C35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41" activeCellId="0" sqref="F41:G4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84" width="11.86"/>
    <col collapsed="false" customWidth="true" hidden="false" outlineLevel="0" max="2" min="2" style="84" width="17.49"/>
    <col collapsed="false" customWidth="true" hidden="false" outlineLevel="0" max="3" min="3" style="84" width="14.99"/>
    <col collapsed="false" customWidth="true" hidden="false" outlineLevel="0" max="4" min="4" style="84" width="15.25"/>
    <col collapsed="false" customWidth="true" hidden="false" outlineLevel="0" max="5" min="5" style="84" width="14.37"/>
    <col collapsed="false" customWidth="true" hidden="false" outlineLevel="0" max="6" min="6" style="84" width="15.37"/>
    <col collapsed="false" customWidth="true" hidden="false" outlineLevel="0" max="7" min="7" style="84" width="17.74"/>
    <col collapsed="false" customWidth="true" hidden="false" outlineLevel="0" max="8" min="8" style="84" width="12.37"/>
    <col collapsed="false" customWidth="false" hidden="false" outlineLevel="0" max="9" min="9" style="84" width="9.61"/>
    <col collapsed="false" customWidth="true" hidden="false" outlineLevel="0" max="10" min="10" style="84" width="15.86"/>
    <col collapsed="false" customWidth="true" hidden="false" outlineLevel="0" max="11" min="11" style="84" width="14.49"/>
    <col collapsed="false" customWidth="true" hidden="false" outlineLevel="0" max="12" min="12" style="84" width="15.12"/>
    <col collapsed="false" customWidth="true" hidden="false" outlineLevel="0" max="13" min="13" style="84" width="12.24"/>
    <col collapsed="false" customWidth="false" hidden="false" outlineLevel="0" max="257" min="14" style="84" width="9.61"/>
  </cols>
  <sheetData>
    <row r="1" customFormat="false" ht="21.2" hidden="false" customHeight="false" outlineLevel="0" collapsed="false">
      <c r="G1" s="38" t="s">
        <v>42</v>
      </c>
      <c r="H1" s="38"/>
    </row>
    <row r="2" customFormat="false" ht="4.6" hidden="false" customHeight="true" outlineLevel="0" collapsed="false"/>
    <row r="3" customFormat="false" ht="9.2" hidden="false" customHeight="true" outlineLevel="0" collapsed="false">
      <c r="A3" s="419"/>
      <c r="B3" s="420"/>
      <c r="C3" s="420"/>
      <c r="D3" s="420"/>
      <c r="E3" s="420"/>
      <c r="F3" s="421" t="s">
        <v>66</v>
      </c>
      <c r="G3" s="420"/>
      <c r="H3" s="422"/>
    </row>
    <row r="4" customFormat="false" ht="20.85" hidden="false" customHeight="true" outlineLevel="0" collapsed="false">
      <c r="A4" s="423" t="s">
        <v>245</v>
      </c>
      <c r="B4" s="423"/>
      <c r="C4" s="423"/>
      <c r="D4" s="423"/>
      <c r="E4" s="423"/>
      <c r="F4" s="423"/>
      <c r="G4" s="423"/>
      <c r="H4" s="423"/>
    </row>
    <row r="5" customFormat="false" ht="20.85" hidden="false" customHeight="true" outlineLevel="0" collapsed="false">
      <c r="A5" s="423" t="s">
        <v>246</v>
      </c>
      <c r="B5" s="423"/>
      <c r="C5" s="423"/>
      <c r="D5" s="423"/>
      <c r="E5" s="423"/>
      <c r="F5" s="423"/>
      <c r="G5" s="423"/>
      <c r="H5" s="423"/>
    </row>
    <row r="6" customFormat="false" ht="9.7" hidden="false" customHeight="true" outlineLevel="0" collapsed="false">
      <c r="A6" s="424"/>
      <c r="B6" s="425"/>
      <c r="C6" s="425"/>
      <c r="D6" s="425"/>
      <c r="E6" s="425"/>
      <c r="F6" s="425"/>
      <c r="G6" s="425"/>
      <c r="H6" s="426"/>
    </row>
    <row r="7" s="95" customFormat="true" ht="19.95" hidden="false" customHeight="true" outlineLevel="0" collapsed="false">
      <c r="A7" s="427" t="s">
        <v>68</v>
      </c>
      <c r="B7" s="427"/>
      <c r="C7" s="428" t="s">
        <v>69</v>
      </c>
      <c r="D7" s="428"/>
      <c r="E7" s="428"/>
      <c r="F7" s="428" t="s">
        <v>70</v>
      </c>
      <c r="G7" s="428"/>
      <c r="H7" s="428"/>
    </row>
    <row r="8" s="95" customFormat="true" ht="9.55" hidden="false" customHeight="true" outlineLevel="0" collapsed="false">
      <c r="A8" s="427"/>
      <c r="B8" s="427"/>
      <c r="C8" s="429"/>
      <c r="D8" s="430"/>
      <c r="E8" s="431"/>
      <c r="F8" s="429"/>
      <c r="G8" s="430"/>
      <c r="H8" s="431"/>
    </row>
    <row r="9" customFormat="false" ht="29.3" hidden="false" customHeight="true" outlineLevel="0" collapsed="false">
      <c r="A9" s="432" t="s">
        <v>71</v>
      </c>
      <c r="B9" s="433" t="s">
        <v>72</v>
      </c>
      <c r="C9" s="434" t="s">
        <v>64</v>
      </c>
      <c r="D9" s="435" t="s">
        <v>65</v>
      </c>
      <c r="E9" s="436" t="s">
        <v>74</v>
      </c>
      <c r="F9" s="434" t="s">
        <v>64</v>
      </c>
      <c r="G9" s="435" t="s">
        <v>65</v>
      </c>
      <c r="H9" s="436" t="s">
        <v>74</v>
      </c>
      <c r="I9" s="104"/>
      <c r="J9" s="104"/>
      <c r="K9" s="104"/>
      <c r="L9" s="104"/>
      <c r="M9" s="104"/>
    </row>
    <row r="10" customFormat="false" ht="6.55" hidden="false" customHeight="true" outlineLevel="0" collapsed="false">
      <c r="A10" s="105"/>
      <c r="B10" s="106"/>
      <c r="C10" s="107"/>
      <c r="D10" s="108"/>
      <c r="E10" s="109"/>
      <c r="F10" s="107"/>
      <c r="G10" s="108"/>
      <c r="H10" s="109"/>
    </row>
    <row r="11" customFormat="false" ht="15.9" hidden="false" customHeight="true" outlineLevel="0" collapsed="false">
      <c r="A11" s="110" t="n">
        <v>2009</v>
      </c>
      <c r="B11" s="111" t="s">
        <v>75</v>
      </c>
      <c r="C11" s="112" t="n">
        <v>559986.908100001</v>
      </c>
      <c r="D11" s="113" t="n">
        <v>397746.64993</v>
      </c>
      <c r="E11" s="114" t="n">
        <f aca="false">(D11/C11)</f>
        <v>0.710278480044344</v>
      </c>
      <c r="F11" s="115" t="n">
        <v>2043465.11463</v>
      </c>
      <c r="G11" s="116" t="n">
        <v>1609713.37414</v>
      </c>
      <c r="H11" s="117" t="n">
        <f aca="false">(G11/F11)</f>
        <v>0.78773714442953</v>
      </c>
      <c r="I11" s="118"/>
    </row>
    <row r="12" s="122" customFormat="true" ht="15.9" hidden="false" customHeight="true" outlineLevel="0" collapsed="false">
      <c r="A12" s="110"/>
      <c r="B12" s="111" t="s">
        <v>76</v>
      </c>
      <c r="C12" s="112" t="n">
        <v>493720.0171</v>
      </c>
      <c r="D12" s="113" t="n">
        <v>331306.928030001</v>
      </c>
      <c r="E12" s="114" t="n">
        <f aca="false">(D12/C12)</f>
        <v>0.671042122164749</v>
      </c>
      <c r="F12" s="112" t="n">
        <v>1781882.15849</v>
      </c>
      <c r="G12" s="116" t="n">
        <v>1227887.76384</v>
      </c>
      <c r="H12" s="117" t="n">
        <f aca="false">(G12/F12)</f>
        <v>0.68909594160847</v>
      </c>
      <c r="I12" s="119"/>
      <c r="J12" s="120"/>
      <c r="K12" s="121"/>
    </row>
    <row r="13" customFormat="false" ht="15.9" hidden="false" customHeight="true" outlineLevel="0" collapsed="false">
      <c r="A13" s="110"/>
      <c r="B13" s="111" t="s">
        <v>77</v>
      </c>
      <c r="C13" s="112" t="n">
        <v>549509.39355</v>
      </c>
      <c r="D13" s="113" t="n">
        <v>351457.894190001</v>
      </c>
      <c r="E13" s="114" t="n">
        <f aca="false">(D13/C13)</f>
        <v>0.639584870277602</v>
      </c>
      <c r="F13" s="112" t="n">
        <v>1949310.13019</v>
      </c>
      <c r="G13" s="116" t="n">
        <v>1330638.90636</v>
      </c>
      <c r="H13" s="117" t="n">
        <f aca="false">(G13/F13)</f>
        <v>0.68262042337527</v>
      </c>
    </row>
    <row r="14" customFormat="false" ht="15.9" hidden="false" customHeight="true" outlineLevel="0" collapsed="false">
      <c r="A14" s="110"/>
      <c r="B14" s="111" t="s">
        <v>78</v>
      </c>
      <c r="C14" s="112" t="n">
        <v>524064.64274</v>
      </c>
      <c r="D14" s="113" t="n">
        <v>366940.67361</v>
      </c>
      <c r="E14" s="114" t="n">
        <f aca="false">(D14/C14)</f>
        <v>0.700182083819853</v>
      </c>
      <c r="F14" s="112" t="n">
        <v>1883593.45802</v>
      </c>
      <c r="G14" s="116" t="n">
        <v>1346080.13769</v>
      </c>
      <c r="H14" s="117" t="n">
        <f aca="false">(G14/F14)</f>
        <v>0.714634111707404</v>
      </c>
    </row>
    <row r="15" customFormat="false" ht="15.9" hidden="false" customHeight="true" outlineLevel="0" collapsed="false">
      <c r="A15" s="110"/>
      <c r="B15" s="111" t="s">
        <v>79</v>
      </c>
      <c r="C15" s="112" t="n">
        <v>524293.45684</v>
      </c>
      <c r="D15" s="113" t="n">
        <v>345989.29998</v>
      </c>
      <c r="E15" s="114" t="n">
        <f aca="false">(D15/C15)</f>
        <v>0.659915349822088</v>
      </c>
      <c r="F15" s="112" t="n">
        <v>1876065.21657</v>
      </c>
      <c r="G15" s="116" t="n">
        <v>1268732.4888</v>
      </c>
      <c r="H15" s="117" t="n">
        <f aca="false">(G15/F15)</f>
        <v>0.676273126112117</v>
      </c>
    </row>
    <row r="16" customFormat="false" ht="15.9" hidden="false" customHeight="true" outlineLevel="0" collapsed="false">
      <c r="A16" s="110"/>
      <c r="B16" s="111" t="s">
        <v>80</v>
      </c>
      <c r="C16" s="112" t="n">
        <v>575450.0549</v>
      </c>
      <c r="D16" s="113" t="n">
        <v>411119.67505</v>
      </c>
      <c r="E16" s="114" t="n">
        <f aca="false">(D16/C16)</f>
        <v>0.714431550660714</v>
      </c>
      <c r="F16" s="112" t="n">
        <v>1953370.32045</v>
      </c>
      <c r="G16" s="116" t="n">
        <v>1584136.81874</v>
      </c>
      <c r="H16" s="117" t="n">
        <f aca="false">(G16/F16)</f>
        <v>0.810976189284509</v>
      </c>
    </row>
    <row r="17" customFormat="false" ht="15.9" hidden="false" customHeight="true" outlineLevel="0" collapsed="false">
      <c r="A17" s="110"/>
      <c r="B17" s="111" t="s">
        <v>81</v>
      </c>
      <c r="C17" s="112" t="n">
        <v>648236.88269</v>
      </c>
      <c r="D17" s="113" t="n">
        <v>461675.04982</v>
      </c>
      <c r="E17" s="114" t="n">
        <f aca="false">(D17/C17)</f>
        <v>0.712201144594209</v>
      </c>
      <c r="F17" s="112" t="n">
        <v>2048274.04164</v>
      </c>
      <c r="G17" s="116" t="n">
        <v>1717442.17363</v>
      </c>
      <c r="H17" s="117" t="n">
        <f aca="false">(G17/F17)</f>
        <v>0.838482614491804</v>
      </c>
    </row>
    <row r="18" s="125" customFormat="true" ht="15.9" hidden="false" customHeight="true" outlineLevel="0" collapsed="false">
      <c r="A18" s="110"/>
      <c r="B18" s="123" t="s">
        <v>82</v>
      </c>
      <c r="C18" s="112" t="n">
        <v>642077.1669</v>
      </c>
      <c r="D18" s="113" t="n">
        <v>467795.32512</v>
      </c>
      <c r="E18" s="114" t="n">
        <f aca="false">(D18/C18)</f>
        <v>0.728565582511762</v>
      </c>
      <c r="F18" s="124" t="n">
        <v>2064747.50067</v>
      </c>
      <c r="G18" s="116" t="n">
        <v>1675046.31431</v>
      </c>
      <c r="H18" s="117" t="n">
        <f aca="false">(G18/F18)</f>
        <v>0.811259640109242</v>
      </c>
    </row>
    <row r="19" s="125" customFormat="true" ht="15.9" hidden="false" customHeight="true" outlineLevel="0" collapsed="false">
      <c r="A19" s="110"/>
      <c r="B19" s="111" t="s">
        <v>83</v>
      </c>
      <c r="C19" s="112" t="n">
        <v>609860.10694</v>
      </c>
      <c r="D19" s="113" t="n">
        <v>423860.21911</v>
      </c>
      <c r="E19" s="114" t="n">
        <f aca="false">(D19/C19)</f>
        <v>0.695012207367912</v>
      </c>
      <c r="F19" s="112" t="n">
        <v>1854872.54603</v>
      </c>
      <c r="G19" s="116" t="n">
        <v>1400503.42868</v>
      </c>
      <c r="H19" s="117" t="n">
        <f aca="false">(G19/F19)</f>
        <v>0.755040248817909</v>
      </c>
    </row>
    <row r="20" customFormat="false" ht="15.9" hidden="false" customHeight="true" outlineLevel="0" collapsed="false">
      <c r="A20" s="110"/>
      <c r="B20" s="111" t="s">
        <v>84</v>
      </c>
      <c r="C20" s="112" t="n">
        <v>637689.386849999</v>
      </c>
      <c r="D20" s="113" t="n">
        <v>492171.04223</v>
      </c>
      <c r="E20" s="114" t="n">
        <f aca="false">(D20/C20)</f>
        <v>0.771803721967496</v>
      </c>
      <c r="F20" s="112" t="n">
        <v>1884215.58946</v>
      </c>
      <c r="G20" s="116" t="n">
        <v>1458971.1219</v>
      </c>
      <c r="H20" s="117" t="n">
        <f aca="false">(G20/F20)</f>
        <v>0.774312201884567</v>
      </c>
    </row>
    <row r="21" customFormat="false" ht="15.9" hidden="false" customHeight="true" outlineLevel="0" collapsed="false">
      <c r="A21" s="110"/>
      <c r="B21" s="111" t="s">
        <v>85</v>
      </c>
      <c r="C21" s="112" t="n">
        <v>617732.2488</v>
      </c>
      <c r="D21" s="113" t="n">
        <v>463966.65749</v>
      </c>
      <c r="E21" s="114" t="n">
        <f aca="false">(D21/C21)</f>
        <v>0.751080518123017</v>
      </c>
      <c r="F21" s="112" t="n">
        <v>1916878.56478</v>
      </c>
      <c r="G21" s="116" t="n">
        <v>1450351.12381</v>
      </c>
      <c r="H21" s="117" t="n">
        <f aca="false">(G21/F21)</f>
        <v>0.756621285488921</v>
      </c>
      <c r="I21" s="84" t="s">
        <v>86</v>
      </c>
    </row>
    <row r="22" customFormat="false" ht="15.9" hidden="false" customHeight="true" outlineLevel="0" collapsed="false">
      <c r="A22" s="110"/>
      <c r="B22" s="111" t="s">
        <v>87</v>
      </c>
      <c r="C22" s="127" t="n">
        <v>721086.14249</v>
      </c>
      <c r="D22" s="128" t="n">
        <v>537225.23438</v>
      </c>
      <c r="E22" s="129" t="n">
        <f aca="false">(D22/C22)</f>
        <v>0.745022269495978</v>
      </c>
      <c r="F22" s="127" t="n">
        <v>2102888.63597</v>
      </c>
      <c r="G22" s="130" t="n">
        <v>1671221.95977</v>
      </c>
      <c r="H22" s="131" t="n">
        <f aca="false">(G22/F22)</f>
        <v>0.794726801592665</v>
      </c>
    </row>
    <row r="23" customFormat="false" ht="5.85" hidden="false" customHeight="true" outlineLevel="0" collapsed="false">
      <c r="A23" s="132"/>
      <c r="B23" s="111"/>
      <c r="C23" s="112"/>
      <c r="D23" s="133"/>
      <c r="E23" s="134"/>
      <c r="F23" s="135"/>
      <c r="G23" s="116"/>
      <c r="H23" s="136"/>
    </row>
    <row r="24" s="143" customFormat="true" ht="17.5" hidden="false" customHeight="true" outlineLevel="0" collapsed="false">
      <c r="A24" s="137"/>
      <c r="B24" s="138" t="s">
        <v>75</v>
      </c>
      <c r="C24" s="139" t="n">
        <v>719762.042229999</v>
      </c>
      <c r="D24" s="140" t="n">
        <v>553766.18358</v>
      </c>
      <c r="E24" s="141" t="n">
        <f aca="false">(D24/C24)</f>
        <v>0.769373975132527</v>
      </c>
      <c r="F24" s="139" t="n">
        <v>2067873.45846</v>
      </c>
      <c r="G24" s="142" t="n">
        <v>1741161.32593</v>
      </c>
      <c r="H24" s="141" t="n">
        <f aca="false">(G24/F24)</f>
        <v>0.842005742085731</v>
      </c>
    </row>
    <row r="25" s="143" customFormat="true" ht="18.2" hidden="false" customHeight="true" outlineLevel="0" collapsed="false">
      <c r="A25" s="110" t="n">
        <v>2010</v>
      </c>
      <c r="B25" s="144" t="s">
        <v>76</v>
      </c>
      <c r="C25" s="145" t="n">
        <v>630489.22434</v>
      </c>
      <c r="D25" s="146" t="n">
        <v>456791.5333</v>
      </c>
      <c r="E25" s="117" t="n">
        <f aca="false">(D25/C25)</f>
        <v>0.724503315307525</v>
      </c>
      <c r="F25" s="145" t="n">
        <v>1798300.05161</v>
      </c>
      <c r="G25" s="116" t="n">
        <v>1298777.3007</v>
      </c>
      <c r="H25" s="117" t="n">
        <f aca="false">(G25/F25)</f>
        <v>0.722225025538546</v>
      </c>
    </row>
    <row r="26" s="143" customFormat="true" ht="18.2" hidden="false" customHeight="true" outlineLevel="0" collapsed="false">
      <c r="A26" s="147"/>
      <c r="B26" s="144" t="s">
        <v>77</v>
      </c>
      <c r="C26" s="145" t="n">
        <v>722134.5883</v>
      </c>
      <c r="D26" s="146" t="n">
        <v>518190.16855</v>
      </c>
      <c r="E26" s="117" t="n">
        <f aca="false">(D26/C26)</f>
        <v>0.717581150308682</v>
      </c>
      <c r="F26" s="145" t="n">
        <v>2005709.89435</v>
      </c>
      <c r="G26" s="116" t="n">
        <v>1494852.42095</v>
      </c>
      <c r="H26" s="117" t="n">
        <f aca="false">(G26/F26)</f>
        <v>0.745298422848158</v>
      </c>
    </row>
    <row r="27" s="143" customFormat="true" ht="18.2" hidden="false" customHeight="true" outlineLevel="0" collapsed="false">
      <c r="A27" s="147"/>
      <c r="B27" s="144" t="s">
        <v>78</v>
      </c>
      <c r="C27" s="145" t="n">
        <v>708622.28804</v>
      </c>
      <c r="D27" s="146" t="n">
        <v>488334.02558</v>
      </c>
      <c r="E27" s="117" t="n">
        <f aca="false">(D27/C27)</f>
        <v>0.689131620359695</v>
      </c>
      <c r="F27" s="145" t="n">
        <v>1942833.42521</v>
      </c>
      <c r="G27" s="116" t="n">
        <v>1359996.21523</v>
      </c>
      <c r="H27" s="117" t="n">
        <f aca="false">(G27/F27)</f>
        <v>0.700006597365905</v>
      </c>
    </row>
    <row r="28" s="143" customFormat="true" ht="18.2" hidden="false" customHeight="true" outlineLevel="0" collapsed="false">
      <c r="A28" s="147"/>
      <c r="B28" s="144" t="s">
        <v>88</v>
      </c>
      <c r="C28" s="145" t="n">
        <v>727587.7642</v>
      </c>
      <c r="D28" s="146" t="n">
        <v>510141.95949</v>
      </c>
      <c r="E28" s="117" t="n">
        <f aca="false">(D28/C28)</f>
        <v>0.701141476796155</v>
      </c>
      <c r="F28" s="145" t="n">
        <v>1945017.66204</v>
      </c>
      <c r="G28" s="116" t="n">
        <v>1414655.68872</v>
      </c>
      <c r="H28" s="117" t="n">
        <f aca="false">(G28/F28)</f>
        <v>0.727322798311385</v>
      </c>
    </row>
    <row r="29" s="143" customFormat="true" ht="18.2" hidden="false" customHeight="true" outlineLevel="0" collapsed="false">
      <c r="A29" s="147"/>
      <c r="B29" s="144" t="s">
        <v>80</v>
      </c>
      <c r="C29" s="145" t="n">
        <v>718894.834199999</v>
      </c>
      <c r="D29" s="146" t="n">
        <v>565574.60913</v>
      </c>
      <c r="E29" s="117" t="n">
        <f aca="false">(D29/C29)</f>
        <v>0.786727880385152</v>
      </c>
      <c r="F29" s="145" t="n">
        <v>2009130.95124</v>
      </c>
      <c r="G29" s="116" t="n">
        <v>1680600.09513</v>
      </c>
      <c r="H29" s="117" t="n">
        <f aca="false">(G29/F29)</f>
        <v>0.836481113435023</v>
      </c>
    </row>
    <row r="30" s="143" customFormat="true" ht="18.2" hidden="false" customHeight="true" outlineLevel="0" collapsed="false">
      <c r="A30" s="147"/>
      <c r="B30" s="144" t="s">
        <v>81</v>
      </c>
      <c r="C30" s="145" t="n">
        <v>749214.17828</v>
      </c>
      <c r="D30" s="146" t="n">
        <v>624476.84054</v>
      </c>
      <c r="E30" s="117" t="n">
        <f aca="false">(D30/C30)</f>
        <v>0.833509106799922</v>
      </c>
      <c r="F30" s="145" t="n">
        <v>2268588.01931</v>
      </c>
      <c r="G30" s="116" t="n">
        <v>1968352.57499</v>
      </c>
      <c r="H30" s="117" t="n">
        <f aca="false">(G30/F30)</f>
        <v>0.867655368994095</v>
      </c>
    </row>
    <row r="31" s="148" customFormat="true" ht="18.2" hidden="false" customHeight="true" outlineLevel="0" collapsed="false">
      <c r="A31" s="147"/>
      <c r="B31" s="144" t="s">
        <v>82</v>
      </c>
      <c r="C31" s="145" t="n">
        <v>740208.55746</v>
      </c>
      <c r="D31" s="146" t="n">
        <v>588972.33818</v>
      </c>
      <c r="E31" s="117" t="n">
        <f aca="false">(D31/C31)</f>
        <v>0.795684313892612</v>
      </c>
      <c r="F31" s="145" t="n">
        <v>2301205.8572</v>
      </c>
      <c r="G31" s="116" t="n">
        <v>1900569.58331</v>
      </c>
      <c r="H31" s="117" t="n">
        <f aca="false">(G31/F31)</f>
        <v>0.825901593011988</v>
      </c>
    </row>
    <row r="32" s="148" customFormat="true" ht="18.2" hidden="false" customHeight="true" outlineLevel="0" collapsed="false">
      <c r="A32" s="437"/>
      <c r="B32" s="111" t="s">
        <v>83</v>
      </c>
      <c r="C32" s="145" t="n">
        <v>697091.00825</v>
      </c>
      <c r="D32" s="146" t="n">
        <v>532477.63155</v>
      </c>
      <c r="E32" s="117" t="n">
        <f aca="false">(D32/C32)</f>
        <v>0.763856691950093</v>
      </c>
      <c r="F32" s="145" t="n">
        <v>2109440.59356</v>
      </c>
      <c r="G32" s="116" t="n">
        <v>1608386.30651</v>
      </c>
      <c r="H32" s="117" t="n">
        <f aca="false">(G32/F32)</f>
        <v>0.762470539071027</v>
      </c>
    </row>
    <row r="33" s="148" customFormat="true" ht="18.2" hidden="false" customHeight="true" outlineLevel="0" collapsed="false">
      <c r="A33" s="437"/>
      <c r="B33" s="111" t="s">
        <v>84</v>
      </c>
      <c r="C33" s="145" t="n">
        <v>723547.629569999</v>
      </c>
      <c r="D33" s="146" t="n">
        <v>591925.742010001</v>
      </c>
      <c r="E33" s="117" t="n">
        <f aca="false">(D33/C33)</f>
        <v>0.818088150412129</v>
      </c>
      <c r="F33" s="145" t="n">
        <v>2199950.15906</v>
      </c>
      <c r="G33" s="116" t="n">
        <v>1739234.86007</v>
      </c>
      <c r="H33" s="117" t="n">
        <f aca="false">(G33/F33)</f>
        <v>0.790579210582273</v>
      </c>
    </row>
    <row r="34" s="148" customFormat="true" ht="18.2" hidden="false" customHeight="true" outlineLevel="0" collapsed="false">
      <c r="A34" s="437"/>
      <c r="B34" s="111" t="s">
        <v>85</v>
      </c>
      <c r="C34" s="145" t="n">
        <v>697465.66058</v>
      </c>
      <c r="D34" s="146" t="n">
        <v>552375.61276</v>
      </c>
      <c r="E34" s="117" t="n">
        <f aca="false">(D34/C34)</f>
        <v>0.791975353024054</v>
      </c>
      <c r="F34" s="145" t="n">
        <v>2301037.97526</v>
      </c>
      <c r="G34" s="116" t="n">
        <v>1691817.96132</v>
      </c>
      <c r="H34" s="117" t="n">
        <f aca="false">(G34/F34)</f>
        <v>0.735241217011569</v>
      </c>
    </row>
    <row r="35" s="148" customFormat="true" ht="18.2" hidden="false" customHeight="true" outlineLevel="0" collapsed="false">
      <c r="A35" s="437"/>
      <c r="B35" s="111" t="s">
        <v>87</v>
      </c>
      <c r="C35" s="150" t="n">
        <v>736708.02755</v>
      </c>
      <c r="D35" s="151" t="n">
        <v>594348.7929</v>
      </c>
      <c r="E35" s="131" t="n">
        <f aca="false">(D35/C35)</f>
        <v>0.806763019640996</v>
      </c>
      <c r="F35" s="150" t="n">
        <v>2454582.76501</v>
      </c>
      <c r="G35" s="130" t="n">
        <v>1981903.96349</v>
      </c>
      <c r="H35" s="131" t="n">
        <f aca="false">(G35/F35)</f>
        <v>0.807430082106817</v>
      </c>
    </row>
    <row r="36" customFormat="false" ht="20.15" hidden="false" customHeight="true" outlineLevel="0" collapsed="false">
      <c r="A36" s="152" t="s">
        <v>89</v>
      </c>
      <c r="B36" s="153"/>
      <c r="C36" s="154"/>
      <c r="D36" s="155"/>
      <c r="E36" s="156"/>
      <c r="F36" s="157"/>
      <c r="G36" s="155"/>
      <c r="H36" s="158"/>
      <c r="I36" s="118"/>
      <c r="J36" s="118"/>
      <c r="K36" s="118"/>
    </row>
    <row r="37" customFormat="false" ht="15.7" hidden="false" customHeight="true" outlineLevel="0" collapsed="false">
      <c r="A37" s="159" t="s">
        <v>90</v>
      </c>
      <c r="B37" s="160"/>
      <c r="C37" s="161" t="n">
        <f aca="false">(C35/C22-1)*100</f>
        <v>2.16643811876007</v>
      </c>
      <c r="D37" s="162" t="n">
        <f aca="false">(D35/D22-1)*100</f>
        <v>10.6330743353717</v>
      </c>
      <c r="E37" s="163" t="n">
        <f aca="false">(E35-E22)*100</f>
        <v>6.17407501450181</v>
      </c>
      <c r="F37" s="161" t="n">
        <f aca="false">(F35/F22-1)*100</f>
        <v>16.7243344713674</v>
      </c>
      <c r="G37" s="162" t="n">
        <f aca="false">(G35/G22-1)*100</f>
        <v>18.5901101827765</v>
      </c>
      <c r="H37" s="164" t="n">
        <f aca="false">(H35-H22)*100</f>
        <v>1.27032805141512</v>
      </c>
      <c r="I37" s="118"/>
      <c r="J37" s="165"/>
      <c r="K37" s="118"/>
    </row>
    <row r="38" customFormat="false" ht="3" hidden="false" customHeight="true" outlineLevel="0" collapsed="false">
      <c r="A38" s="159"/>
      <c r="B38" s="160"/>
      <c r="C38" s="166"/>
      <c r="D38" s="167"/>
      <c r="E38" s="160"/>
      <c r="F38" s="166"/>
      <c r="G38" s="167"/>
      <c r="H38" s="168"/>
      <c r="I38" s="118"/>
      <c r="J38" s="118"/>
      <c r="K38" s="118"/>
    </row>
    <row r="39" customFormat="false" ht="3.55" hidden="false" customHeight="true" outlineLevel="0" collapsed="false">
      <c r="A39" s="169"/>
      <c r="B39" s="170"/>
      <c r="C39" s="171"/>
      <c r="D39" s="172"/>
      <c r="E39" s="170"/>
      <c r="F39" s="171"/>
      <c r="G39" s="172"/>
      <c r="H39" s="173"/>
      <c r="I39" s="118"/>
      <c r="J39" s="118"/>
      <c r="K39" s="118"/>
    </row>
    <row r="40" customFormat="false" ht="20.15" hidden="false" customHeight="true" outlineLevel="0" collapsed="false">
      <c r="A40" s="152" t="s">
        <v>91</v>
      </c>
      <c r="B40" s="174"/>
      <c r="C40" s="175"/>
      <c r="D40" s="176"/>
      <c r="E40" s="177"/>
      <c r="F40" s="178"/>
      <c r="G40" s="176"/>
      <c r="H40" s="177"/>
      <c r="I40" s="118"/>
      <c r="J40" s="118"/>
      <c r="K40" s="118"/>
    </row>
    <row r="41" customFormat="false" ht="17.3" hidden="false" customHeight="true" outlineLevel="0" collapsed="false">
      <c r="A41" s="159" t="s">
        <v>92</v>
      </c>
      <c r="B41" s="118"/>
      <c r="C41" s="179" t="n">
        <f aca="false">SUM(C11:C22)</f>
        <v>7103706.4079</v>
      </c>
      <c r="D41" s="180" t="n">
        <f aca="false">SUM(D11:D22)</f>
        <v>5051254.64894</v>
      </c>
      <c r="E41" s="181" t="n">
        <f aca="false">(D41/C41)</f>
        <v>0.711073115764262</v>
      </c>
      <c r="F41" s="179" t="n">
        <f aca="false">SUM(F11:F22)</f>
        <v>23359563.2769</v>
      </c>
      <c r="G41" s="180" t="n">
        <f aca="false">SUM(G11:G22)</f>
        <v>17740725.61167</v>
      </c>
      <c r="H41" s="181" t="n">
        <f aca="false">(G41/F41)</f>
        <v>0.759463068781496</v>
      </c>
      <c r="I41" s="118"/>
      <c r="J41" s="118"/>
      <c r="K41" s="118"/>
    </row>
    <row r="42" customFormat="false" ht="20.3" hidden="false" customHeight="true" outlineLevel="0" collapsed="false">
      <c r="A42" s="169" t="s">
        <v>93</v>
      </c>
      <c r="B42" s="182"/>
      <c r="C42" s="183" t="n">
        <f aca="false">SUM(C24:C35)</f>
        <v>8571725.803</v>
      </c>
      <c r="D42" s="184" t="n">
        <f aca="false">SUM(D24:D35)</f>
        <v>6577375.43757</v>
      </c>
      <c r="E42" s="185" t="n">
        <f aca="false">(D42/C42)</f>
        <v>0.767333858867488</v>
      </c>
      <c r="F42" s="183" t="n">
        <f aca="false">SUM(F24:F35)</f>
        <v>25403670.81231</v>
      </c>
      <c r="G42" s="184" t="n">
        <f aca="false">SUM(G24:G35)</f>
        <v>19880308.29635</v>
      </c>
      <c r="H42" s="185" t="n">
        <f aca="false">(G42/F42)</f>
        <v>0.782576204959973</v>
      </c>
      <c r="I42" s="118"/>
      <c r="J42" s="118"/>
      <c r="K42" s="118"/>
    </row>
    <row r="43" customFormat="false" ht="20.15" hidden="false" customHeight="true" outlineLevel="0" collapsed="false">
      <c r="A43" s="159" t="s">
        <v>94</v>
      </c>
      <c r="B43" s="186"/>
      <c r="C43" s="187"/>
      <c r="D43" s="188"/>
      <c r="E43" s="189"/>
      <c r="F43" s="190"/>
      <c r="G43" s="188"/>
      <c r="H43" s="191"/>
      <c r="I43" s="118"/>
      <c r="J43" s="118"/>
      <c r="K43" s="118"/>
    </row>
    <row r="44" customFormat="false" ht="20.3" hidden="false" customHeight="true" outlineLevel="0" collapsed="false">
      <c r="A44" s="169" t="s">
        <v>95</v>
      </c>
      <c r="B44" s="192"/>
      <c r="C44" s="193" t="n">
        <f aca="false">(C42/C41-1)*100</f>
        <v>20.6655414906706</v>
      </c>
      <c r="D44" s="194" t="n">
        <f aca="false">(D42/D41-1)*100</f>
        <v>30.2127074300294</v>
      </c>
      <c r="E44" s="195" t="n">
        <f aca="false">(E42-E41)*100</f>
        <v>5.62607431032263</v>
      </c>
      <c r="F44" s="196" t="n">
        <f aca="false">(F42/F41-1)*100</f>
        <v>8.7506239358139</v>
      </c>
      <c r="G44" s="197" t="n">
        <f aca="false">(G42/G41-1)*100</f>
        <v>12.0602884657241</v>
      </c>
      <c r="H44" s="195" t="n">
        <f aca="false">(H42-H41)*100</f>
        <v>2.31131361784778</v>
      </c>
      <c r="I44" s="118"/>
      <c r="J44" s="118"/>
      <c r="K44" s="118"/>
    </row>
    <row r="45" customFormat="false" ht="17.3" hidden="false" customHeight="true" outlineLevel="0" collapsed="false">
      <c r="A45" s="198" t="s">
        <v>96</v>
      </c>
      <c r="B45" s="119"/>
      <c r="C45" s="199"/>
      <c r="D45" s="199"/>
      <c r="E45" s="199"/>
      <c r="F45" s="199"/>
      <c r="G45" s="199"/>
      <c r="H45" s="199"/>
    </row>
    <row r="46" customFormat="false" ht="20.15" hidden="false" customHeight="true" outlineLevel="0" collapsed="false">
      <c r="A46" s="200"/>
    </row>
    <row r="47" customFormat="false" ht="20.15" hidden="false" customHeight="true" outlineLevel="0" collapsed="false">
      <c r="A47" s="201"/>
    </row>
    <row r="48" customFormat="false" ht="20.15" hidden="false" customHeight="true" outlineLevel="0" collapsed="false">
      <c r="A48" s="202"/>
    </row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65527" customFormat="false" ht="14.85" hidden="false" customHeight="false" outlineLevel="0" collapsed="false">
      <c r="C65527" s="203" t="e">
        <f aca="false">((C65523/C65510)-1)*100</f>
        <v>#DIV/0!</v>
      </c>
    </row>
  </sheetData>
  <mergeCells count="7">
    <mergeCell ref="G1:H1"/>
    <mergeCell ref="A4:H4"/>
    <mergeCell ref="A5:H5"/>
    <mergeCell ref="A7:B8"/>
    <mergeCell ref="C7:E7"/>
    <mergeCell ref="F7:H7"/>
    <mergeCell ref="A11:A22"/>
  </mergeCells>
  <conditionalFormatting sqref="A36:B44 I36:IV44 C36:H36 C38:H43">
    <cfRule type="cellIs" priority="2" operator="lessThan" aboveAverage="0" equalAverage="0" bottom="0" percent="0" rank="0" text="" dxfId="57">
      <formula>0</formula>
    </cfRule>
  </conditionalFormatting>
  <conditionalFormatting sqref="C44:H44 C37:H37">
    <cfRule type="cellIs" priority="3" operator="lessThan" aboveAverage="0" equalAverage="0" bottom="0" percent="0" rank="0" text="" dxfId="58">
      <formula>0</formula>
    </cfRule>
    <cfRule type="cellIs" priority="4" operator="greaterThanOrEqual" aboveAverage="0" equalAverage="0" bottom="0" percent="0" rank="0" text="" dxfId="59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2" activeCellId="0" sqref="A1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24.12"/>
    <col collapsed="false" customWidth="true" hidden="false" outlineLevel="0" max="2" min="2" style="204" width="10.12"/>
    <col collapsed="false" customWidth="true" hidden="false" outlineLevel="0" max="3" min="3" style="204" width="7.5"/>
    <col collapsed="false" customWidth="true" hidden="false" outlineLevel="0" max="4" min="4" style="204" width="9.12"/>
    <col collapsed="false" customWidth="true" hidden="false" outlineLevel="0" max="5" min="5" style="204" width="7.5"/>
    <col collapsed="false" customWidth="true" hidden="false" outlineLevel="0" max="6" min="6" style="204" width="8.99"/>
    <col collapsed="false" customWidth="true" hidden="false" outlineLevel="0" max="7" min="7" style="204" width="7.24"/>
    <col collapsed="false" customWidth="true" hidden="false" outlineLevel="0" max="8" min="8" style="204" width="9.61"/>
    <col collapsed="false" customWidth="true" hidden="false" outlineLevel="0" max="9" min="9" style="204" width="7.24"/>
    <col collapsed="false" customWidth="true" hidden="false" outlineLevel="0" max="10" min="10" style="204" width="8.74"/>
    <col collapsed="false" customWidth="true" hidden="false" outlineLevel="0" max="11" min="11" style="204" width="9.37"/>
    <col collapsed="false" customWidth="true" hidden="false" outlineLevel="0" max="12" min="12" style="204" width="7.87"/>
    <col collapsed="false" customWidth="true" hidden="false" outlineLevel="0" max="13" min="13" style="204" width="9.74"/>
    <col collapsed="false" customWidth="true" hidden="false" outlineLevel="0" max="14" min="14" style="204" width="7.11"/>
    <col collapsed="false" customWidth="true" hidden="false" outlineLevel="0" max="15" min="15" style="204" width="9.49"/>
    <col collapsed="false" customWidth="true" hidden="false" outlineLevel="0" max="16" min="16" style="204" width="7.37"/>
    <col collapsed="false" customWidth="true" hidden="false" outlineLevel="0" max="17" min="17" style="204" width="10.61"/>
    <col collapsed="false" customWidth="true" hidden="false" outlineLevel="0" max="18" min="18" style="204" width="6.99"/>
    <col collapsed="false" customWidth="true" hidden="false" outlineLevel="0" max="19" min="19" style="204" width="9.37"/>
    <col collapsed="false" customWidth="true" hidden="false" outlineLevel="0" max="20" min="20" style="204" width="7.24"/>
    <col collapsed="false" customWidth="true" hidden="false" outlineLevel="0" max="21" min="21" style="204" width="10.12"/>
    <col collapsed="false" customWidth="true" hidden="false" outlineLevel="0" max="22" min="22" style="204" width="9.61"/>
    <col collapsed="false" customWidth="true" hidden="false" outlineLevel="0" max="23" min="23" style="204" width="6.61"/>
    <col collapsed="false" customWidth="false" hidden="false" outlineLevel="0" max="257" min="24" style="204" width="7.99"/>
  </cols>
  <sheetData>
    <row r="1" customFormat="false" ht="21.2" hidden="false" customHeight="false" outlineLevel="0" collapsed="false">
      <c r="A1" s="205" t="s">
        <v>42</v>
      </c>
      <c r="B1" s="205"/>
    </row>
    <row r="2" customFormat="false" ht="5.3" hidden="false" customHeight="true" outlineLevel="0" collapsed="false"/>
    <row r="3" customFormat="false" ht="26.3" hidden="false" customHeight="true" outlineLevel="0" collapsed="false">
      <c r="A3" s="438" t="s">
        <v>247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</row>
    <row r="4" customFormat="false" ht="21.7" hidden="false" customHeight="true" outlineLevel="0" collapsed="false">
      <c r="A4" s="439" t="s">
        <v>248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8.35" hidden="false" customHeight="true" outlineLevel="0" collapsed="false">
      <c r="A5" s="440" t="s">
        <v>98</v>
      </c>
      <c r="B5" s="441" t="s">
        <v>47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2" t="s">
        <v>48</v>
      </c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s="214" customFormat="true" ht="18" hidden="false" customHeight="true" outlineLevel="0" collapsed="false">
      <c r="A6" s="440"/>
      <c r="B6" s="443" t="s">
        <v>43</v>
      </c>
      <c r="C6" s="443"/>
      <c r="D6" s="443"/>
      <c r="E6" s="443"/>
      <c r="F6" s="443" t="s">
        <v>49</v>
      </c>
      <c r="G6" s="443"/>
      <c r="H6" s="443"/>
      <c r="I6" s="443"/>
      <c r="J6" s="444" t="s">
        <v>99</v>
      </c>
      <c r="K6" s="444"/>
      <c r="L6" s="444"/>
      <c r="M6" s="445" t="s">
        <v>51</v>
      </c>
      <c r="N6" s="445"/>
      <c r="O6" s="445"/>
      <c r="P6" s="445"/>
      <c r="Q6" s="446" t="s">
        <v>52</v>
      </c>
      <c r="R6" s="446"/>
      <c r="S6" s="446"/>
      <c r="T6" s="446"/>
      <c r="U6" s="447" t="s">
        <v>99</v>
      </c>
      <c r="V6" s="447"/>
      <c r="W6" s="447"/>
    </row>
    <row r="7" s="226" customFormat="true" ht="57.7" hidden="false" customHeight="true" outlineLevel="0" collapsed="false">
      <c r="A7" s="440"/>
      <c r="B7" s="448" t="s">
        <v>64</v>
      </c>
      <c r="C7" s="449" t="s">
        <v>100</v>
      </c>
      <c r="D7" s="449" t="s">
        <v>65</v>
      </c>
      <c r="E7" s="450" t="s">
        <v>55</v>
      </c>
      <c r="F7" s="448" t="s">
        <v>64</v>
      </c>
      <c r="G7" s="449" t="s">
        <v>100</v>
      </c>
      <c r="H7" s="449" t="s">
        <v>65</v>
      </c>
      <c r="I7" s="450" t="s">
        <v>55</v>
      </c>
      <c r="J7" s="448" t="s">
        <v>64</v>
      </c>
      <c r="K7" s="449" t="s">
        <v>65</v>
      </c>
      <c r="L7" s="451" t="s">
        <v>55</v>
      </c>
      <c r="M7" s="452" t="s">
        <v>64</v>
      </c>
      <c r="N7" s="449" t="s">
        <v>100</v>
      </c>
      <c r="O7" s="449" t="s">
        <v>65</v>
      </c>
      <c r="P7" s="451" t="s">
        <v>55</v>
      </c>
      <c r="Q7" s="453" t="s">
        <v>64</v>
      </c>
      <c r="R7" s="449" t="s">
        <v>100</v>
      </c>
      <c r="S7" s="449" t="s">
        <v>65</v>
      </c>
      <c r="T7" s="450" t="s">
        <v>55</v>
      </c>
      <c r="U7" s="448" t="s">
        <v>64</v>
      </c>
      <c r="V7" s="449" t="s">
        <v>65</v>
      </c>
      <c r="W7" s="454" t="s">
        <v>55</v>
      </c>
    </row>
    <row r="8" s="237" customFormat="true" ht="20.15" hidden="false" customHeight="true" outlineLevel="0" collapsed="false">
      <c r="A8" s="227" t="s">
        <v>101</v>
      </c>
      <c r="B8" s="228" t="n">
        <f aca="false">SUM(B9:B15)</f>
        <v>736708.02755</v>
      </c>
      <c r="C8" s="229" t="n">
        <f aca="false">SUM(C9:C15)</f>
        <v>1</v>
      </c>
      <c r="D8" s="230" t="n">
        <f aca="false">SUM(D9:D15)</f>
        <v>594348.7929</v>
      </c>
      <c r="E8" s="231" t="n">
        <f aca="false">D8/B8</f>
        <v>0.806763019640996</v>
      </c>
      <c r="F8" s="232" t="n">
        <f aca="false">SUM(F9:F15)</f>
        <v>721086.14249</v>
      </c>
      <c r="G8" s="229" t="n">
        <f aca="false">SUM(G9:G15)</f>
        <v>1</v>
      </c>
      <c r="H8" s="230" t="n">
        <f aca="false">SUM(H9:H15)</f>
        <v>537225.23438</v>
      </c>
      <c r="I8" s="231" t="n">
        <f aca="false">H8/F8</f>
        <v>0.745022269495978</v>
      </c>
      <c r="J8" s="233" t="n">
        <f aca="false">(B8/F8-1)</f>
        <v>0.0216643811876007</v>
      </c>
      <c r="K8" s="233" t="n">
        <f aca="false">(D8/H8)-1</f>
        <v>0.106330743353716</v>
      </c>
      <c r="L8" s="455" t="n">
        <f aca="false">(E8-I8)*100</f>
        <v>6.17407501450176</v>
      </c>
      <c r="M8" s="235" t="n">
        <f aca="false">SUM(M9:M15)</f>
        <v>8571725.80300001</v>
      </c>
      <c r="N8" s="229" t="n">
        <f aca="false">SUM(N9:N15)</f>
        <v>1</v>
      </c>
      <c r="O8" s="230" t="n">
        <f aca="false">SUM(O9:O15)</f>
        <v>6577375.43756999</v>
      </c>
      <c r="P8" s="236" t="n">
        <f aca="false">O8/M8</f>
        <v>0.767333858867486</v>
      </c>
      <c r="Q8" s="232" t="n">
        <f aca="false">SUM(Q9:Q15)</f>
        <v>7103706.4079</v>
      </c>
      <c r="R8" s="229" t="n">
        <f aca="false">SUM(R9:R15)</f>
        <v>1</v>
      </c>
      <c r="S8" s="230" t="n">
        <f aca="false">SUM(S9:S15)</f>
        <v>5051254.64894</v>
      </c>
      <c r="T8" s="231" t="n">
        <f aca="false">S8/Q8</f>
        <v>0.711073115764262</v>
      </c>
      <c r="U8" s="233" t="n">
        <f aca="false">(M8/Q8-1)</f>
        <v>0.206655414906706</v>
      </c>
      <c r="V8" s="233" t="n">
        <f aca="false">(O8/S8)-1</f>
        <v>0.302127074300292</v>
      </c>
      <c r="W8" s="234" t="n">
        <f aca="false">(P8-T8)*100</f>
        <v>5.62607431032245</v>
      </c>
    </row>
    <row r="9" s="248" customFormat="true" ht="21.9" hidden="false" customHeight="true" outlineLevel="0" collapsed="false">
      <c r="A9" s="238" t="s">
        <v>102</v>
      </c>
      <c r="B9" s="239" t="n">
        <v>369162.20937</v>
      </c>
      <c r="C9" s="240" t="n">
        <f aca="false">B9/$B$8</f>
        <v>0.501097036498554</v>
      </c>
      <c r="D9" s="241" t="n">
        <v>316944.61307</v>
      </c>
      <c r="E9" s="242" t="n">
        <f aca="false">D9/B9</f>
        <v>0.858551078700301</v>
      </c>
      <c r="F9" s="243" t="n">
        <v>216854.02943</v>
      </c>
      <c r="G9" s="240" t="n">
        <f aca="false">F9/$F$8</f>
        <v>0.300732487634801</v>
      </c>
      <c r="H9" s="241" t="n">
        <v>175922.67386</v>
      </c>
      <c r="I9" s="242" t="n">
        <f aca="false">H9/F9</f>
        <v>0.811249273635413</v>
      </c>
      <c r="J9" s="244" t="n">
        <f aca="false">(B9/F9-1)</f>
        <v>0.702353469475948</v>
      </c>
      <c r="K9" s="244" t="n">
        <f aca="false">(D9/H9)-1</f>
        <v>0.801613209461707</v>
      </c>
      <c r="L9" s="456" t="n">
        <f aca="false">(E9-I9)*100</f>
        <v>4.7301805064888</v>
      </c>
      <c r="M9" s="246" t="n">
        <v>3275596.84785</v>
      </c>
      <c r="N9" s="240" t="n">
        <f aca="false">M9/$M$8</f>
        <v>0.382139714117264</v>
      </c>
      <c r="O9" s="241" t="n">
        <v>2708381.65121</v>
      </c>
      <c r="P9" s="247" t="n">
        <f aca="false">O9/M9</f>
        <v>0.826836078129607</v>
      </c>
      <c r="Q9" s="243" t="n">
        <v>2279699.94345</v>
      </c>
      <c r="R9" s="240" t="n">
        <f aca="false">Q9/$Q$8</f>
        <v>0.320916971021601</v>
      </c>
      <c r="S9" s="241" t="n">
        <v>1705809.98073</v>
      </c>
      <c r="T9" s="242" t="n">
        <f aca="false">S9/Q9</f>
        <v>0.748260746170174</v>
      </c>
      <c r="U9" s="244" t="n">
        <f aca="false">(M9/Q9-1)</f>
        <v>0.43685437956929</v>
      </c>
      <c r="V9" s="244" t="n">
        <f aca="false">(O9/S9)-1</f>
        <v>0.587739362417696</v>
      </c>
      <c r="W9" s="245" t="n">
        <f aca="false">(P9-T9)*100</f>
        <v>7.8575331959433</v>
      </c>
    </row>
    <row r="10" s="248" customFormat="true" ht="21.9" hidden="false" customHeight="true" outlineLevel="0" collapsed="false">
      <c r="A10" s="249" t="s">
        <v>104</v>
      </c>
      <c r="B10" s="250" t="n">
        <v>160609.73983</v>
      </c>
      <c r="C10" s="251" t="n">
        <f aca="false">B10/$B$8</f>
        <v>0.218010030872237</v>
      </c>
      <c r="D10" s="252" t="n">
        <v>122233.13953</v>
      </c>
      <c r="E10" s="253" t="n">
        <f aca="false">D10/B10</f>
        <v>0.761056830422486</v>
      </c>
      <c r="F10" s="254" t="n">
        <v>171170.82748</v>
      </c>
      <c r="G10" s="251" t="n">
        <f aca="false">F10/$F$8</f>
        <v>0.237379166501419</v>
      </c>
      <c r="H10" s="252" t="n">
        <v>131917.6744</v>
      </c>
      <c r="I10" s="253" t="n">
        <f aca="false">H10/F10</f>
        <v>0.770678487345711</v>
      </c>
      <c r="J10" s="255" t="n">
        <f aca="false">(B10/F10-1)</f>
        <v>-0.0616991096291449</v>
      </c>
      <c r="K10" s="255" t="n">
        <f aca="false">(D10/H10)-1</f>
        <v>-0.0734134748360907</v>
      </c>
      <c r="L10" s="457" t="n">
        <f aca="false">(E10-I10)*100</f>
        <v>-0.962165692322436</v>
      </c>
      <c r="M10" s="257" t="n">
        <v>1795863.57356</v>
      </c>
      <c r="N10" s="251" t="n">
        <f aca="false">M10/$M$8</f>
        <v>0.20951015172831</v>
      </c>
      <c r="O10" s="252" t="n">
        <v>1364095.15285</v>
      </c>
      <c r="P10" s="258" t="n">
        <f aca="false">O10/M10</f>
        <v>0.759576157639809</v>
      </c>
      <c r="Q10" s="254" t="n">
        <v>1758057.44405</v>
      </c>
      <c r="R10" s="251" t="n">
        <f aca="false">Q10/$Q$8</f>
        <v>0.24748453034248</v>
      </c>
      <c r="S10" s="252" t="n">
        <v>1261349.48764</v>
      </c>
      <c r="T10" s="253" t="n">
        <f aca="false">S10/Q10</f>
        <v>0.717467732302454</v>
      </c>
      <c r="U10" s="255" t="n">
        <f aca="false">(M10/Q10-1)</f>
        <v>0.0215044904465165</v>
      </c>
      <c r="V10" s="255" t="n">
        <f aca="false">(O10/S10)-1</f>
        <v>0.0814569365721458</v>
      </c>
      <c r="W10" s="256" t="n">
        <f aca="false">(P10-T10)*100</f>
        <v>4.21084253373554</v>
      </c>
    </row>
    <row r="11" s="248" customFormat="true" ht="21.9" hidden="false" customHeight="true" outlineLevel="0" collapsed="false">
      <c r="A11" s="249" t="s">
        <v>103</v>
      </c>
      <c r="B11" s="250" t="n">
        <v>153399.21878</v>
      </c>
      <c r="C11" s="251" t="n">
        <f aca="false">B11/$B$8</f>
        <v>0.208222542776064</v>
      </c>
      <c r="D11" s="252" t="n">
        <v>117069.93931</v>
      </c>
      <c r="E11" s="253" t="n">
        <f aca="false">D11/B11</f>
        <v>0.763171678715638</v>
      </c>
      <c r="F11" s="254" t="n">
        <v>157184.75753</v>
      </c>
      <c r="G11" s="251" t="n">
        <f aca="false">F11/$F$8</f>
        <v>0.217983328576003</v>
      </c>
      <c r="H11" s="252" t="n">
        <v>92651.2207500001</v>
      </c>
      <c r="I11" s="253" t="n">
        <f aca="false">H11/F11</f>
        <v>0.58944150950716</v>
      </c>
      <c r="J11" s="255" t="n">
        <f aca="false">(B11/F11-1)</f>
        <v>-0.0240833704837924</v>
      </c>
      <c r="K11" s="255" t="n">
        <f aca="false">(D11/H11)-1</f>
        <v>0.263555281434324</v>
      </c>
      <c r="L11" s="457" t="n">
        <f aca="false">(E11-I11)*100</f>
        <v>17.3730169208479</v>
      </c>
      <c r="M11" s="257" t="n">
        <v>1923016.77724</v>
      </c>
      <c r="N11" s="251" t="n">
        <f aca="false">M11/$M$8</f>
        <v>0.224344177757876</v>
      </c>
      <c r="O11" s="252" t="n">
        <v>1320324.50379</v>
      </c>
      <c r="P11" s="258" t="n">
        <f aca="false">O11/M11</f>
        <v>0.686590215653232</v>
      </c>
      <c r="Q11" s="254" t="n">
        <v>1051050.18346</v>
      </c>
      <c r="R11" s="251" t="n">
        <f aca="false">Q11/$Q$8</f>
        <v>0.147957998699261</v>
      </c>
      <c r="S11" s="252" t="n">
        <v>610570.862960002</v>
      </c>
      <c r="T11" s="253" t="n">
        <f aca="false">S11/Q11</f>
        <v>0.580915043418798</v>
      </c>
      <c r="U11" s="255" t="n">
        <f aca="false">(M11/Q11-1)</f>
        <v>0.829614615459688</v>
      </c>
      <c r="V11" s="255" t="n">
        <f aca="false">(O11/S11)-1</f>
        <v>1.1624426972967</v>
      </c>
      <c r="W11" s="256" t="n">
        <f aca="false">(P11-T11)*100</f>
        <v>10.5675172234434</v>
      </c>
    </row>
    <row r="12" s="248" customFormat="true" ht="21.9" hidden="false" customHeight="true" outlineLevel="0" collapsed="false">
      <c r="A12" s="249" t="s">
        <v>105</v>
      </c>
      <c r="B12" s="250" t="n">
        <v>35294.35691</v>
      </c>
      <c r="C12" s="251" t="n">
        <f aca="false">B12/$B$8</f>
        <v>0.0479082018793457</v>
      </c>
      <c r="D12" s="252" t="n">
        <v>24025.53378</v>
      </c>
      <c r="E12" s="253" t="n">
        <f aca="false">D12/B12</f>
        <v>0.68071884242755</v>
      </c>
      <c r="F12" s="254" t="n">
        <v>41709.11</v>
      </c>
      <c r="G12" s="251" t="n">
        <f aca="false">F12/$F$8</f>
        <v>0.0578420628858201</v>
      </c>
      <c r="H12" s="252" t="n">
        <v>30732.99028</v>
      </c>
      <c r="I12" s="253" t="n">
        <f aca="false">H12/F12</f>
        <v>0.736841190809394</v>
      </c>
      <c r="J12" s="255" t="n">
        <f aca="false">(B12/F12-1)</f>
        <v>-0.153797409966312</v>
      </c>
      <c r="K12" s="255" t="n">
        <f aca="false">(D12/H12)-1</f>
        <v>-0.21824939385625</v>
      </c>
      <c r="L12" s="457" t="n">
        <f aca="false">(E12-I12)*100</f>
        <v>-5.61223483818442</v>
      </c>
      <c r="M12" s="257" t="n">
        <v>426165.495460002</v>
      </c>
      <c r="N12" s="251" t="n">
        <f aca="false">M12/$M$8</f>
        <v>0.0497175837461866</v>
      </c>
      <c r="O12" s="252" t="n">
        <v>273509.18515</v>
      </c>
      <c r="P12" s="258" t="n">
        <f aca="false">O12/M12</f>
        <v>0.64179101326534</v>
      </c>
      <c r="Q12" s="254" t="n">
        <v>472867.50598</v>
      </c>
      <c r="R12" s="251" t="n">
        <f aca="false">Q12/$Q$8</f>
        <v>0.0665663076185308</v>
      </c>
      <c r="S12" s="252" t="n">
        <v>312933.6761</v>
      </c>
      <c r="T12" s="253" t="n">
        <f aca="false">S12/Q12</f>
        <v>0.661778769195522</v>
      </c>
      <c r="U12" s="255" t="n">
        <f aca="false">(M12/Q12-1)</f>
        <v>-0.0987634166640606</v>
      </c>
      <c r="V12" s="255" t="n">
        <f aca="false">(O12/S12)-1</f>
        <v>-0.125983535685056</v>
      </c>
      <c r="W12" s="256" t="n">
        <f aca="false">(P12-T12)*100</f>
        <v>-1.9987755930182</v>
      </c>
    </row>
    <row r="13" s="248" customFormat="true" ht="21.9" hidden="false" customHeight="true" outlineLevel="0" collapsed="false">
      <c r="A13" s="249" t="s">
        <v>106</v>
      </c>
      <c r="B13" s="250" t="n">
        <v>11722.57425</v>
      </c>
      <c r="C13" s="251" t="n">
        <f aca="false">B13/$B$8</f>
        <v>0.0159121033185761</v>
      </c>
      <c r="D13" s="252" t="n">
        <v>9318.74595</v>
      </c>
      <c r="E13" s="253" t="n">
        <f aca="false">D13/B13</f>
        <v>0.794940236782889</v>
      </c>
      <c r="F13" s="254" t="n">
        <v>10595.08735</v>
      </c>
      <c r="G13" s="251" t="n">
        <f aca="false">F13/$F$8</f>
        <v>0.0146932338949322</v>
      </c>
      <c r="H13" s="252" t="n">
        <v>6647.83847</v>
      </c>
      <c r="I13" s="253" t="n">
        <f aca="false">H13/F13</f>
        <v>0.627445366932251</v>
      </c>
      <c r="J13" s="255" t="n">
        <f aca="false">(B13/F13-1)</f>
        <v>0.106416007981284</v>
      </c>
      <c r="K13" s="255" t="n">
        <f aca="false">(D13/H13)-1</f>
        <v>0.401770814987928</v>
      </c>
      <c r="L13" s="457" t="n">
        <f aca="false">(E13-I13)*100</f>
        <v>16.7494869850638</v>
      </c>
      <c r="M13" s="257" t="n">
        <v>129828.78578</v>
      </c>
      <c r="N13" s="251" t="n">
        <f aca="false">M13/$M$8</f>
        <v>0.0151461664504669</v>
      </c>
      <c r="O13" s="252" t="n">
        <v>85559.2525699999</v>
      </c>
      <c r="P13" s="258" t="n">
        <f aca="false">O13/M13</f>
        <v>0.659016042212576</v>
      </c>
      <c r="Q13" s="254" t="n">
        <v>105404.43294</v>
      </c>
      <c r="R13" s="251" t="n">
        <f aca="false">Q13/$Q$8</f>
        <v>0.0148379489364566</v>
      </c>
      <c r="S13" s="252" t="n">
        <v>64332.27275</v>
      </c>
      <c r="T13" s="253" t="n">
        <f aca="false">S13/Q13</f>
        <v>0.610337449342575</v>
      </c>
      <c r="U13" s="255" t="n">
        <f aca="false">(M13/Q13-1)</f>
        <v>0.231720357092602</v>
      </c>
      <c r="V13" s="255" t="n">
        <f aca="false">(O13/S13)-1</f>
        <v>0.329958493810556</v>
      </c>
      <c r="W13" s="256" t="n">
        <f aca="false">(P13-T13)*100</f>
        <v>4.8678592870001</v>
      </c>
    </row>
    <row r="14" s="248" customFormat="true" ht="21.9" hidden="false" customHeight="true" outlineLevel="0" collapsed="false">
      <c r="A14" s="249" t="s">
        <v>107</v>
      </c>
      <c r="B14" s="250" t="n">
        <v>6519.92841</v>
      </c>
      <c r="C14" s="251" t="n">
        <f aca="false">B14/$B$8</f>
        <v>0.00885008465522319</v>
      </c>
      <c r="D14" s="252" t="n">
        <v>4756.82126</v>
      </c>
      <c r="E14" s="253" t="n">
        <f aca="false">D14/B14</f>
        <v>0.72958182373662</v>
      </c>
      <c r="F14" s="254" t="n">
        <v>5788.00121</v>
      </c>
      <c r="G14" s="251" t="n">
        <f aca="false">F14/$F$8</f>
        <v>0.0080267819181954</v>
      </c>
      <c r="H14" s="252" t="n">
        <v>3732.87467</v>
      </c>
      <c r="I14" s="253" t="n">
        <f aca="false">H14/F14</f>
        <v>0.644933291228527</v>
      </c>
      <c r="J14" s="255" t="n">
        <f aca="false">(B14/F14-1)</f>
        <v>0.126455951449256</v>
      </c>
      <c r="K14" s="255" t="n">
        <f aca="false">(D14/H14)-1</f>
        <v>0.274305108132656</v>
      </c>
      <c r="L14" s="457" t="n">
        <f aca="false">(E14-I14)*100</f>
        <v>8.46485325080926</v>
      </c>
      <c r="M14" s="257" t="n">
        <v>63380.42494</v>
      </c>
      <c r="N14" s="251" t="n">
        <f aca="false">M14/$M$8</f>
        <v>0.00739412650341867</v>
      </c>
      <c r="O14" s="252" t="n">
        <v>42445.52202</v>
      </c>
      <c r="P14" s="258" t="n">
        <f aca="false">O14/M14</f>
        <v>0.669694500473635</v>
      </c>
      <c r="Q14" s="254" t="n">
        <v>60166.94399</v>
      </c>
      <c r="R14" s="251" t="n">
        <f aca="false">Q14/$Q$8</f>
        <v>0.00846979598186781</v>
      </c>
      <c r="S14" s="252" t="n">
        <v>38919.67548</v>
      </c>
      <c r="T14" s="253" t="n">
        <f aca="false">S14/Q14</f>
        <v>0.646861430862578</v>
      </c>
      <c r="U14" s="255" t="n">
        <f aca="false">(M14/Q14-1)</f>
        <v>0.0534094095012383</v>
      </c>
      <c r="V14" s="255" t="n">
        <f aca="false">(O14/S14)-1</f>
        <v>0.0905929069684006</v>
      </c>
      <c r="W14" s="256" t="n">
        <f aca="false">(P14-T14)*100</f>
        <v>2.28330696110565</v>
      </c>
    </row>
    <row r="15" s="248" customFormat="true" ht="21.9" hidden="false" customHeight="true" outlineLevel="0" collapsed="false">
      <c r="A15" s="259" t="s">
        <v>108</v>
      </c>
      <c r="B15" s="260"/>
      <c r="C15" s="261" t="n">
        <f aca="false">B15/$B$8</f>
        <v>0</v>
      </c>
      <c r="D15" s="262"/>
      <c r="E15" s="263" t="e">
        <f aca="false">D15/B15</f>
        <v>#DIV/0!</v>
      </c>
      <c r="F15" s="264" t="n">
        <v>117784.32949</v>
      </c>
      <c r="G15" s="261" t="n">
        <f aca="false">F15/$F$8</f>
        <v>0.163342938588829</v>
      </c>
      <c r="H15" s="262" t="n">
        <v>95619.96195</v>
      </c>
      <c r="I15" s="263" t="n">
        <f aca="false">H15/F15</f>
        <v>0.811822441610267</v>
      </c>
      <c r="J15" s="265" t="n">
        <f aca="false">(B15/F15-1)</f>
        <v>-1</v>
      </c>
      <c r="K15" s="265" t="n">
        <f aca="false">(D15/H15)-1</f>
        <v>-1</v>
      </c>
      <c r="L15" s="458" t="e">
        <f aca="false">(E15-I15)*100</f>
        <v>#DIV/0!</v>
      </c>
      <c r="M15" s="267" t="n">
        <v>957873.89817</v>
      </c>
      <c r="N15" s="261" t="n">
        <f aca="false">M15/$M$8</f>
        <v>0.111748079696478</v>
      </c>
      <c r="O15" s="262" t="n">
        <v>783060.16998</v>
      </c>
      <c r="P15" s="268" t="n">
        <f aca="false">O15/M15</f>
        <v>0.817498181624974</v>
      </c>
      <c r="Q15" s="264" t="n">
        <v>1376459.95403</v>
      </c>
      <c r="R15" s="261" t="n">
        <f aca="false">Q15/$Q$8</f>
        <v>0.193766447399803</v>
      </c>
      <c r="S15" s="262" t="n">
        <v>1057338.69328</v>
      </c>
      <c r="T15" s="263" t="n">
        <f aca="false">S15/Q15</f>
        <v>0.768157976688187</v>
      </c>
      <c r="U15" s="265" t="n">
        <f aca="false">(M15/Q15-1)</f>
        <v>-0.304103330165518</v>
      </c>
      <c r="V15" s="265" t="n">
        <f aca="false">(O15/S15)-1</f>
        <v>-0.259404602369324</v>
      </c>
      <c r="W15" s="266" t="n">
        <f aca="false">(P15-T15)*100</f>
        <v>4.93402049367863</v>
      </c>
    </row>
    <row r="16" customFormat="false" ht="16.6" hidden="false" customHeight="true" outlineLevel="0" collapsed="false">
      <c r="A16" s="198" t="s">
        <v>249</v>
      </c>
    </row>
    <row r="17" customFormat="false" ht="16.6" hidden="false" customHeight="true" outlineLevel="0" collapsed="false">
      <c r="A17" s="198" t="s">
        <v>250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8:W15 J8:L15">
    <cfRule type="cellIs" priority="2" operator="lessThan" aboveAverage="0" equalAverage="0" bottom="0" percent="0" rank="0" text="" dxfId="60">
      <formula>0</formula>
    </cfRule>
    <cfRule type="cellIs" priority="3" operator="greaterThanOrEqual" aboveAverage="0" equalAverage="0" bottom="0" percent="0" rank="0" text="" dxfId="6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18.87"/>
    <col collapsed="false" customWidth="true" hidden="false" outlineLevel="0" max="2" min="2" style="204" width="9.61"/>
    <col collapsed="false" customWidth="true" hidden="false" outlineLevel="0" max="3" min="3" style="204" width="7.5"/>
    <col collapsed="false" customWidth="true" hidden="false" outlineLevel="0" max="4" min="4" style="204" width="9.61"/>
    <col collapsed="false" customWidth="true" hidden="false" outlineLevel="0" max="5" min="5" style="204" width="7.5"/>
    <col collapsed="false" customWidth="true" hidden="false" outlineLevel="0" max="6" min="6" style="204" width="9.61"/>
    <col collapsed="false" customWidth="true" hidden="false" outlineLevel="0" max="7" min="7" style="204" width="7.5"/>
    <col collapsed="false" customWidth="true" hidden="false" outlineLevel="0" max="8" min="8" style="204" width="9.49"/>
    <col collapsed="false" customWidth="true" hidden="false" outlineLevel="0" max="9" min="9" style="204" width="7.24"/>
    <col collapsed="false" customWidth="true" hidden="false" outlineLevel="0" max="10" min="10" style="204" width="10.12"/>
    <col collapsed="false" customWidth="true" hidden="false" outlineLevel="0" max="11" min="11" style="204" width="9.37"/>
    <col collapsed="false" customWidth="true" hidden="false" outlineLevel="0" max="12" min="12" style="204" width="8.61"/>
    <col collapsed="false" customWidth="true" hidden="false" outlineLevel="0" max="13" min="13" style="204" width="10.5"/>
    <col collapsed="false" customWidth="true" hidden="false" outlineLevel="0" max="14" min="14" style="204" width="7.11"/>
    <col collapsed="false" customWidth="true" hidden="false" outlineLevel="0" max="15" min="15" style="204" width="10.5"/>
    <col collapsed="false" customWidth="true" hidden="false" outlineLevel="0" max="16" min="16" style="204" width="7.37"/>
    <col collapsed="false" customWidth="true" hidden="false" outlineLevel="0" max="17" min="17" style="204" width="10.61"/>
    <col collapsed="false" customWidth="true" hidden="false" outlineLevel="0" max="18" min="18" style="204" width="7.37"/>
    <col collapsed="false" customWidth="true" hidden="false" outlineLevel="0" max="19" min="19" style="204" width="10.99"/>
    <col collapsed="false" customWidth="true" hidden="false" outlineLevel="0" max="20" min="20" style="204" width="7.24"/>
    <col collapsed="false" customWidth="true" hidden="false" outlineLevel="0" max="21" min="21" style="204" width="9.49"/>
    <col collapsed="false" customWidth="true" hidden="false" outlineLevel="0" max="22" min="22" style="204" width="9.61"/>
    <col collapsed="false" customWidth="true" hidden="false" outlineLevel="0" max="23" min="23" style="204" width="6.61"/>
    <col collapsed="false" customWidth="false" hidden="false" outlineLevel="0" max="257" min="24" style="204" width="7.99"/>
  </cols>
  <sheetData>
    <row r="1" customFormat="false" ht="21.2" hidden="false" customHeight="false" outlineLevel="0" collapsed="false">
      <c r="A1" s="205" t="s">
        <v>42</v>
      </c>
      <c r="B1" s="205"/>
    </row>
    <row r="2" customFormat="false" ht="5.3" hidden="false" customHeight="true" outlineLevel="0" collapsed="false"/>
    <row r="3" customFormat="false" ht="25.6" hidden="false" customHeight="true" outlineLevel="0" collapsed="false">
      <c r="A3" s="438" t="s">
        <v>251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</row>
    <row r="4" customFormat="false" ht="18" hidden="false" customHeight="true" outlineLevel="0" collapsed="false">
      <c r="A4" s="439" t="s">
        <v>248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8.35" hidden="false" customHeight="true" outlineLevel="0" collapsed="false">
      <c r="A5" s="440" t="s">
        <v>98</v>
      </c>
      <c r="B5" s="441" t="s">
        <v>47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2" t="s">
        <v>48</v>
      </c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s="214" customFormat="true" ht="18" hidden="false" customHeight="true" outlineLevel="0" collapsed="false">
      <c r="A6" s="440"/>
      <c r="B6" s="443" t="s">
        <v>43</v>
      </c>
      <c r="C6" s="443"/>
      <c r="D6" s="443"/>
      <c r="E6" s="443"/>
      <c r="F6" s="443" t="s">
        <v>49</v>
      </c>
      <c r="G6" s="443"/>
      <c r="H6" s="443"/>
      <c r="I6" s="443"/>
      <c r="J6" s="444" t="s">
        <v>99</v>
      </c>
      <c r="K6" s="444"/>
      <c r="L6" s="444"/>
      <c r="M6" s="445" t="s">
        <v>51</v>
      </c>
      <c r="N6" s="445"/>
      <c r="O6" s="445"/>
      <c r="P6" s="445"/>
      <c r="Q6" s="446" t="s">
        <v>52</v>
      </c>
      <c r="R6" s="446"/>
      <c r="S6" s="446"/>
      <c r="T6" s="446"/>
      <c r="U6" s="447" t="s">
        <v>99</v>
      </c>
      <c r="V6" s="447"/>
      <c r="W6" s="447"/>
    </row>
    <row r="7" s="226" customFormat="true" ht="41.3" hidden="false" customHeight="true" outlineLevel="0" collapsed="false">
      <c r="A7" s="440"/>
      <c r="B7" s="448" t="s">
        <v>64</v>
      </c>
      <c r="C7" s="449" t="s">
        <v>100</v>
      </c>
      <c r="D7" s="449" t="s">
        <v>65</v>
      </c>
      <c r="E7" s="450" t="s">
        <v>55</v>
      </c>
      <c r="F7" s="448" t="s">
        <v>64</v>
      </c>
      <c r="G7" s="449" t="s">
        <v>100</v>
      </c>
      <c r="H7" s="449" t="s">
        <v>65</v>
      </c>
      <c r="I7" s="450" t="s">
        <v>55</v>
      </c>
      <c r="J7" s="448" t="s">
        <v>64</v>
      </c>
      <c r="K7" s="449" t="s">
        <v>65</v>
      </c>
      <c r="L7" s="451" t="s">
        <v>55</v>
      </c>
      <c r="M7" s="459" t="s">
        <v>64</v>
      </c>
      <c r="N7" s="460" t="s">
        <v>100</v>
      </c>
      <c r="O7" s="460" t="s">
        <v>65</v>
      </c>
      <c r="P7" s="461" t="s">
        <v>55</v>
      </c>
      <c r="Q7" s="462" t="s">
        <v>64</v>
      </c>
      <c r="R7" s="460" t="s">
        <v>100</v>
      </c>
      <c r="S7" s="460" t="s">
        <v>65</v>
      </c>
      <c r="T7" s="461" t="s">
        <v>55</v>
      </c>
      <c r="U7" s="462" t="s">
        <v>64</v>
      </c>
      <c r="V7" s="460" t="s">
        <v>252</v>
      </c>
      <c r="W7" s="454" t="s">
        <v>55</v>
      </c>
    </row>
    <row r="8" s="237" customFormat="true" ht="20.15" hidden="false" customHeight="true" outlineLevel="0" collapsed="false">
      <c r="A8" s="227" t="s">
        <v>101</v>
      </c>
      <c r="B8" s="228" t="n">
        <f aca="false">SUM(B9:B34)</f>
        <v>2454582.76501</v>
      </c>
      <c r="C8" s="229" t="n">
        <f aca="false">SUM(C9:C34)</f>
        <v>1</v>
      </c>
      <c r="D8" s="230" t="n">
        <f aca="false">SUM(D9:D34)</f>
        <v>1981903.96349</v>
      </c>
      <c r="E8" s="231" t="n">
        <f aca="false">D8/B8</f>
        <v>0.807430082106816</v>
      </c>
      <c r="F8" s="232" t="n">
        <f aca="false">SUM(F9:F34)</f>
        <v>2102888.63597</v>
      </c>
      <c r="G8" s="229" t="n">
        <f aca="false">SUM(G9:G34)</f>
        <v>1</v>
      </c>
      <c r="H8" s="230" t="n">
        <f aca="false">SUM(H9:H34)</f>
        <v>1671221.95977</v>
      </c>
      <c r="I8" s="231" t="n">
        <f aca="false">H8/F8</f>
        <v>0.794726801592665</v>
      </c>
      <c r="J8" s="233" t="n">
        <f aca="false">(B8/F8-1)</f>
        <v>0.167243344713675</v>
      </c>
      <c r="K8" s="233" t="n">
        <f aca="false">(D8/H8)-1</f>
        <v>0.185901101827765</v>
      </c>
      <c r="L8" s="234" t="n">
        <f aca="false">(E8-I8)*100</f>
        <v>1.2703280514151</v>
      </c>
      <c r="M8" s="235" t="n">
        <f aca="false">SUM(M9:M34)</f>
        <v>25403670.81231</v>
      </c>
      <c r="N8" s="229" t="n">
        <f aca="false">SUM(N9:N34)</f>
        <v>1</v>
      </c>
      <c r="O8" s="230" t="n">
        <f aca="false">SUM(O9:O34)</f>
        <v>19880308.29635</v>
      </c>
      <c r="P8" s="231" t="n">
        <f aca="false">O8/M8</f>
        <v>0.782576204959974</v>
      </c>
      <c r="Q8" s="232" t="n">
        <f aca="false">SUM(Q9:Q34)</f>
        <v>23359563.2769</v>
      </c>
      <c r="R8" s="229" t="n">
        <f aca="false">SUM(R9:R34)</f>
        <v>1</v>
      </c>
      <c r="S8" s="230" t="n">
        <f aca="false">SUM(S9:S34)</f>
        <v>17740725.61167</v>
      </c>
      <c r="T8" s="231" t="n">
        <f aca="false">S8/Q8</f>
        <v>0.759463068781495</v>
      </c>
      <c r="U8" s="233" t="n">
        <f aca="false">(M8/Q8-1)</f>
        <v>0.0875062393581383</v>
      </c>
      <c r="V8" s="233" t="n">
        <f aca="false">(O8/S8)-1</f>
        <v>0.120602884657242</v>
      </c>
      <c r="W8" s="234" t="n">
        <f aca="false">(P8-T8)*100</f>
        <v>2.31131361784785</v>
      </c>
    </row>
    <row r="9" s="248" customFormat="true" ht="21.9" hidden="false" customHeight="true" outlineLevel="0" collapsed="false">
      <c r="A9" s="238" t="s">
        <v>102</v>
      </c>
      <c r="B9" s="239" t="n">
        <v>972741.31731</v>
      </c>
      <c r="C9" s="240" t="n">
        <f aca="false">B9/$B$8</f>
        <v>0.396295994242442</v>
      </c>
      <c r="D9" s="241" t="n">
        <v>841237.31066</v>
      </c>
      <c r="E9" s="242" t="n">
        <f aca="false">D9/B9</f>
        <v>0.864810917034285</v>
      </c>
      <c r="F9" s="243" t="n">
        <v>922100.41925</v>
      </c>
      <c r="G9" s="240" t="n">
        <f aca="false">F9/$F$8</f>
        <v>0.438492273664631</v>
      </c>
      <c r="H9" s="241" t="n">
        <v>773110.96882</v>
      </c>
      <c r="I9" s="242" t="n">
        <f aca="false">H9/F9</f>
        <v>0.838423833977668</v>
      </c>
      <c r="J9" s="244" t="n">
        <f aca="false">(B9/F9-1)</f>
        <v>0.0549190706378704</v>
      </c>
      <c r="K9" s="244" t="n">
        <f aca="false">(D9/H9)-1</f>
        <v>0.0881197455314615</v>
      </c>
      <c r="L9" s="245" t="n">
        <f aca="false">(E9-I9)*100</f>
        <v>2.6387083056617</v>
      </c>
      <c r="M9" s="246" t="n">
        <v>11170002.13868</v>
      </c>
      <c r="N9" s="240" t="n">
        <f aca="false">M9/$M$8</f>
        <v>0.439700318162967</v>
      </c>
      <c r="O9" s="241" t="n">
        <v>9307246.76758</v>
      </c>
      <c r="P9" s="242" t="n">
        <f aca="false">O9/M9</f>
        <v>0.833235898438233</v>
      </c>
      <c r="Q9" s="243" t="n">
        <v>10411667.87441</v>
      </c>
      <c r="R9" s="240" t="n">
        <f aca="false">Q9/$Q$8</f>
        <v>0.445713293137889</v>
      </c>
      <c r="S9" s="241" t="n">
        <v>8312678.28340999</v>
      </c>
      <c r="T9" s="242" t="n">
        <f aca="false">S9/Q9</f>
        <v>0.798400254760436</v>
      </c>
      <c r="U9" s="244" t="n">
        <f aca="false">(M9/Q9-1)</f>
        <v>0.072835041745217</v>
      </c>
      <c r="V9" s="244" t="n">
        <f aca="false">(O9/S9)-1</f>
        <v>0.119644770344946</v>
      </c>
      <c r="W9" s="245" t="n">
        <f aca="false">(P9-T9)*100</f>
        <v>3.48356436777969</v>
      </c>
    </row>
    <row r="10" s="248" customFormat="true" ht="21.9" hidden="false" customHeight="true" outlineLevel="0" collapsed="false">
      <c r="A10" s="249" t="s">
        <v>120</v>
      </c>
      <c r="B10" s="250" t="n">
        <v>270263.26132</v>
      </c>
      <c r="C10" s="251" t="n">
        <f aca="false">B10/$B$8</f>
        <v>0.110105580945403</v>
      </c>
      <c r="D10" s="252" t="n">
        <v>220370.11199</v>
      </c>
      <c r="E10" s="253" t="n">
        <f aca="false">D10/B10</f>
        <v>0.815390559980977</v>
      </c>
      <c r="F10" s="254" t="n">
        <v>203886.33443</v>
      </c>
      <c r="G10" s="251" t="n">
        <f aca="false">F10/$F$8</f>
        <v>0.0969553646077665</v>
      </c>
      <c r="H10" s="252" t="n">
        <v>165504.51709</v>
      </c>
      <c r="I10" s="242" t="n">
        <f aca="false">H10/F10</f>
        <v>0.811748946062015</v>
      </c>
      <c r="J10" s="244" t="n">
        <f aca="false">(B10/F10-1)</f>
        <v>0.32555848863323</v>
      </c>
      <c r="K10" s="244" t="n">
        <f aca="false">(D10/H10)-1</f>
        <v>0.331505120613503</v>
      </c>
      <c r="L10" s="245" t="n">
        <f aca="false">(E10-I10)*100</f>
        <v>0.364161391896245</v>
      </c>
      <c r="M10" s="257" t="n">
        <v>2492199.35932</v>
      </c>
      <c r="N10" s="251" t="n">
        <f aca="false">M10/$M$8</f>
        <v>0.0981039070193093</v>
      </c>
      <c r="O10" s="252" t="n">
        <v>2140272.31502</v>
      </c>
      <c r="P10" s="253" t="n">
        <f aca="false">O10/M10</f>
        <v>0.85878856641869</v>
      </c>
      <c r="Q10" s="254" t="n">
        <v>2256903.87759</v>
      </c>
      <c r="R10" s="251" t="n">
        <f aca="false">Q10/$Q$8</f>
        <v>0.0966158421215788</v>
      </c>
      <c r="S10" s="252" t="n">
        <v>1937470.43964</v>
      </c>
      <c r="T10" s="253" t="n">
        <f aca="false">S10/Q10</f>
        <v>0.858463871181301</v>
      </c>
      <c r="U10" s="255" t="n">
        <f aca="false">(M10/Q10-1)</f>
        <v>0.104255871978587</v>
      </c>
      <c r="V10" s="255" t="n">
        <f aca="false">(O10/S10)-1</f>
        <v>0.104673532679901</v>
      </c>
      <c r="W10" s="256" t="n">
        <f aca="false">(P10-T10)*100</f>
        <v>0.0324695237388761</v>
      </c>
    </row>
    <row r="11" s="248" customFormat="true" ht="21.9" hidden="false" customHeight="true" outlineLevel="0" collapsed="false">
      <c r="A11" s="249" t="s">
        <v>125</v>
      </c>
      <c r="B11" s="250" t="n">
        <v>147403.047</v>
      </c>
      <c r="C11" s="251" t="n">
        <f aca="false">B11/$B$8</f>
        <v>0.0600521803954732</v>
      </c>
      <c r="D11" s="252" t="n">
        <v>119876.28444</v>
      </c>
      <c r="E11" s="253" t="n">
        <f aca="false">D11/B11</f>
        <v>0.81325513196481</v>
      </c>
      <c r="F11" s="254" t="n">
        <v>145795.01376</v>
      </c>
      <c r="G11" s="251" t="n">
        <f aca="false">F11/$F$8</f>
        <v>0.0693308296341376</v>
      </c>
      <c r="H11" s="252" t="n">
        <v>123083.70558</v>
      </c>
      <c r="I11" s="242" t="n">
        <f aca="false">H11/F11</f>
        <v>0.844224383301708</v>
      </c>
      <c r="J11" s="244" t="n">
        <f aca="false">(B11/F11-1)</f>
        <v>0.0110294117647058</v>
      </c>
      <c r="K11" s="244" t="n">
        <f aca="false">(D11/H11)-1</f>
        <v>-0.0260588607150384</v>
      </c>
      <c r="L11" s="245" t="n">
        <f aca="false">(E11-I11)*100</f>
        <v>-3.09692513368983</v>
      </c>
      <c r="M11" s="257" t="n">
        <v>1660406.70972</v>
      </c>
      <c r="N11" s="251" t="n">
        <f aca="false">M11/$M$8</f>
        <v>0.0653608969344465</v>
      </c>
      <c r="O11" s="252" t="n">
        <v>1406916.69558</v>
      </c>
      <c r="P11" s="253" t="n">
        <f aca="false">O11/M11</f>
        <v>0.847332576617481</v>
      </c>
      <c r="Q11" s="254" t="n">
        <v>1711915.64544</v>
      </c>
      <c r="R11" s="251" t="n">
        <f aca="false">Q11/$Q$8</f>
        <v>0.0732854302602863</v>
      </c>
      <c r="S11" s="252" t="n">
        <v>1430285.0496</v>
      </c>
      <c r="T11" s="253" t="n">
        <f aca="false">S11/Q11</f>
        <v>0.835488041370394</v>
      </c>
      <c r="U11" s="255" t="n">
        <f aca="false">(M11/Q11-1)</f>
        <v>-0.0300884776987721</v>
      </c>
      <c r="V11" s="255" t="n">
        <f aca="false">(O11/S11)-1</f>
        <v>-0.0163382495164408</v>
      </c>
      <c r="W11" s="256" t="n">
        <f aca="false">(P11-T11)*100</f>
        <v>1.18445352470862</v>
      </c>
    </row>
    <row r="12" s="248" customFormat="true" ht="21.9" hidden="false" customHeight="true" outlineLevel="0" collapsed="false">
      <c r="A12" s="249" t="s">
        <v>116</v>
      </c>
      <c r="B12" s="250" t="n">
        <v>125977.45528</v>
      </c>
      <c r="C12" s="251" t="n">
        <f aca="false">B12/$B$8</f>
        <v>0.0513233683034871</v>
      </c>
      <c r="D12" s="252" t="n">
        <v>101572.13773</v>
      </c>
      <c r="E12" s="253" t="n">
        <f aca="false">D12/B12</f>
        <v>0.80627234058859</v>
      </c>
      <c r="F12" s="254" t="n">
        <v>128401.85528</v>
      </c>
      <c r="G12" s="251" t="n">
        <f aca="false">F12/$F$8</f>
        <v>0.0610597504231469</v>
      </c>
      <c r="H12" s="252" t="n">
        <v>104030.11591</v>
      </c>
      <c r="I12" s="242" t="n">
        <f aca="false">H12/F12</f>
        <v>0.810191688298789</v>
      </c>
      <c r="J12" s="244" t="n">
        <f aca="false">(B12/F12-1)</f>
        <v>-0.018881347116934</v>
      </c>
      <c r="K12" s="244" t="n">
        <f aca="false">(D12/H12)-1</f>
        <v>-0.0236275636002028</v>
      </c>
      <c r="L12" s="245" t="n">
        <f aca="false">(E12-I12)*100</f>
        <v>-0.391934771019919</v>
      </c>
      <c r="M12" s="257" t="n">
        <v>1418063.75264</v>
      </c>
      <c r="N12" s="251" t="n">
        <f aca="false">M12/$M$8</f>
        <v>0.0558212143086361</v>
      </c>
      <c r="O12" s="252" t="n">
        <v>1053062.95317</v>
      </c>
      <c r="P12" s="253" t="n">
        <f aca="false">O12/M12</f>
        <v>0.742606213020761</v>
      </c>
      <c r="Q12" s="254" t="n">
        <v>1421377.3892</v>
      </c>
      <c r="R12" s="251" t="n">
        <f aca="false">Q12/$Q$8</f>
        <v>0.0608477723813263</v>
      </c>
      <c r="S12" s="252" t="n">
        <v>1071388.33688</v>
      </c>
      <c r="T12" s="253" t="n">
        <f aca="false">S12/Q12</f>
        <v>0.753767679872137</v>
      </c>
      <c r="U12" s="255" t="n">
        <f aca="false">(M12/Q12-1)</f>
        <v>-0.00233128554399265</v>
      </c>
      <c r="V12" s="255" t="n">
        <f aca="false">(O12/S12)-1</f>
        <v>-0.0171043337688046</v>
      </c>
      <c r="W12" s="256" t="n">
        <f aca="false">(P12-T12)*100</f>
        <v>-1.11614668513761</v>
      </c>
    </row>
    <row r="13" s="248" customFormat="true" ht="21.9" hidden="false" customHeight="true" outlineLevel="0" collapsed="false">
      <c r="A13" s="249" t="s">
        <v>128</v>
      </c>
      <c r="B13" s="250" t="n">
        <v>116784.8388</v>
      </c>
      <c r="C13" s="251" t="n">
        <f aca="false">B13/$B$8</f>
        <v>0.047578285183439</v>
      </c>
      <c r="D13" s="252" t="n">
        <v>87897.5837</v>
      </c>
      <c r="E13" s="253" t="n">
        <f aca="false">D13/B13</f>
        <v>0.752645502645503</v>
      </c>
      <c r="F13" s="254"/>
      <c r="G13" s="251" t="n">
        <f aca="false">F13/$F$8</f>
        <v>0</v>
      </c>
      <c r="H13" s="252"/>
      <c r="I13" s="242"/>
      <c r="J13" s="244"/>
      <c r="K13" s="244"/>
      <c r="L13" s="245"/>
      <c r="M13" s="257" t="n">
        <v>233569.6776</v>
      </c>
      <c r="N13" s="251" t="n">
        <f aca="false">M13/$M$8</f>
        <v>0.00919432783260669</v>
      </c>
      <c r="O13" s="252" t="n">
        <v>160938.0859</v>
      </c>
      <c r="P13" s="253" t="n">
        <f aca="false">O13/M13</f>
        <v>0.689036725801432</v>
      </c>
      <c r="Q13" s="254"/>
      <c r="R13" s="251" t="n">
        <f aca="false">Q13/$Q$8</f>
        <v>0</v>
      </c>
      <c r="S13" s="252"/>
      <c r="T13" s="253"/>
      <c r="U13" s="255"/>
      <c r="V13" s="255"/>
      <c r="W13" s="256"/>
    </row>
    <row r="14" s="248" customFormat="true" ht="21.9" hidden="false" customHeight="true" outlineLevel="0" collapsed="false">
      <c r="A14" s="249" t="s">
        <v>123</v>
      </c>
      <c r="B14" s="250" t="n">
        <v>101854.16612</v>
      </c>
      <c r="C14" s="251" t="n">
        <f aca="false">B14/$B$8</f>
        <v>0.0414955109976033</v>
      </c>
      <c r="D14" s="252" t="n">
        <v>78524.45961</v>
      </c>
      <c r="E14" s="253" t="n">
        <f aca="false">D14/B14</f>
        <v>0.770949904174622</v>
      </c>
      <c r="F14" s="254" t="n">
        <v>85651.00856</v>
      </c>
      <c r="G14" s="251" t="n">
        <f aca="false">F14/$F$8</f>
        <v>0.0407301685381412</v>
      </c>
      <c r="H14" s="252" t="n">
        <v>72962.55493</v>
      </c>
      <c r="I14" s="242" t="n">
        <f aca="false">H14/F14</f>
        <v>0.851858678101712</v>
      </c>
      <c r="J14" s="244" t="n">
        <f aca="false">(B14/F14-1)</f>
        <v>0.189176494619435</v>
      </c>
      <c r="K14" s="244" t="n">
        <f aca="false">(D14/H14)-1</f>
        <v>0.0762295767374932</v>
      </c>
      <c r="L14" s="245" t="n">
        <f aca="false">(E14-I14)*100</f>
        <v>-8.09087739270903</v>
      </c>
      <c r="M14" s="257" t="n">
        <v>1041031.19572</v>
      </c>
      <c r="N14" s="251" t="n">
        <f aca="false">M14/$M$8</f>
        <v>0.0409795577738136</v>
      </c>
      <c r="O14" s="252" t="n">
        <v>806793.89686</v>
      </c>
      <c r="P14" s="253" t="n">
        <f aca="false">O14/M14</f>
        <v>0.774994928275904</v>
      </c>
      <c r="Q14" s="254" t="n">
        <v>994870.19852</v>
      </c>
      <c r="R14" s="251" t="n">
        <f aca="false">Q14/$Q$8</f>
        <v>0.042589417735554</v>
      </c>
      <c r="S14" s="252" t="n">
        <v>808708.45606</v>
      </c>
      <c r="T14" s="253" t="n">
        <f aca="false">S14/Q14</f>
        <v>0.812878360677665</v>
      </c>
      <c r="U14" s="255" t="n">
        <f aca="false">(M14/Q14-1)</f>
        <v>0.0463990149354865</v>
      </c>
      <c r="V14" s="255" t="n">
        <f aca="false">(O14/S14)-1</f>
        <v>-0.00236742819449154</v>
      </c>
      <c r="W14" s="256" t="n">
        <f aca="false">(P14-T14)*100</f>
        <v>-3.78834324017604</v>
      </c>
    </row>
    <row r="15" s="248" customFormat="true" ht="21.9" hidden="false" customHeight="true" outlineLevel="0" collapsed="false">
      <c r="A15" s="249" t="s">
        <v>104</v>
      </c>
      <c r="B15" s="250" t="n">
        <v>88964.42711</v>
      </c>
      <c r="C15" s="251" t="n">
        <f aca="false">B15/$B$8</f>
        <v>0.0362442156680089</v>
      </c>
      <c r="D15" s="252" t="n">
        <v>63041.16424</v>
      </c>
      <c r="E15" s="253" t="n">
        <f aca="false">D15/B15</f>
        <v>0.708610916608869</v>
      </c>
      <c r="F15" s="254" t="n">
        <v>40811.53574</v>
      </c>
      <c r="G15" s="251" t="n">
        <f aca="false">F15/$F$8</f>
        <v>0.0194073690075247</v>
      </c>
      <c r="H15" s="252" t="n">
        <v>28882.47588</v>
      </c>
      <c r="I15" s="242" t="n">
        <f aca="false">H15/F15</f>
        <v>0.707703725338908</v>
      </c>
      <c r="J15" s="244" t="n">
        <f aca="false">(B15/F15-1)</f>
        <v>1.17988432674452</v>
      </c>
      <c r="K15" s="244" t="n">
        <f aca="false">(D15/H15)-1</f>
        <v>1.18267867692235</v>
      </c>
      <c r="L15" s="245" t="n">
        <f aca="false">(E15-I15)*100</f>
        <v>0.0907191269960528</v>
      </c>
      <c r="M15" s="257" t="n">
        <v>665760.14429</v>
      </c>
      <c r="N15" s="251" t="n">
        <f aca="false">M15/$M$8</f>
        <v>0.02620724182772</v>
      </c>
      <c r="O15" s="252" t="n">
        <v>418377.86488</v>
      </c>
      <c r="P15" s="253" t="n">
        <f aca="false">O15/M15</f>
        <v>0.628421314295074</v>
      </c>
      <c r="Q15" s="254" t="n">
        <v>534509.60508</v>
      </c>
      <c r="R15" s="251" t="n">
        <f aca="false">Q15/$Q$8</f>
        <v>0.0228818321106444</v>
      </c>
      <c r="S15" s="252" t="n">
        <v>328528.1436</v>
      </c>
      <c r="T15" s="253" t="n">
        <f aca="false">S15/Q15</f>
        <v>0.614634686594321</v>
      </c>
      <c r="U15" s="255" t="n">
        <f aca="false">(M15/Q15-1)</f>
        <v>0.245553191116848</v>
      </c>
      <c r="V15" s="255" t="n">
        <f aca="false">(O15/S15)-1</f>
        <v>0.273491702401596</v>
      </c>
      <c r="W15" s="256" t="n">
        <f aca="false">(P15-T15)*100</f>
        <v>1.3786627700753</v>
      </c>
    </row>
    <row r="16" s="248" customFormat="true" ht="21.9" hidden="false" customHeight="true" outlineLevel="0" collapsed="false">
      <c r="A16" s="249" t="s">
        <v>103</v>
      </c>
      <c r="B16" s="250" t="n">
        <v>85164.97792</v>
      </c>
      <c r="C16" s="251" t="n">
        <f aca="false">B16/$B$8</f>
        <v>0.0346963154528843</v>
      </c>
      <c r="D16" s="252" t="n">
        <v>63640.00552</v>
      </c>
      <c r="E16" s="253" t="n">
        <f aca="false">D16/B16</f>
        <v>0.747255586442827</v>
      </c>
      <c r="F16" s="254" t="n">
        <v>28783.22944</v>
      </c>
      <c r="G16" s="251" t="n">
        <f aca="false">F16/$F$8</f>
        <v>0.0136874720551824</v>
      </c>
      <c r="H16" s="252" t="n">
        <v>22433.02291</v>
      </c>
      <c r="I16" s="242" t="n">
        <f aca="false">H16/F16</f>
        <v>0.779378247210331</v>
      </c>
      <c r="J16" s="244" t="n">
        <f aca="false">(B16/F16-1)</f>
        <v>1.95884025444506</v>
      </c>
      <c r="K16" s="244" t="n">
        <f aca="false">(D16/H16)-1</f>
        <v>1.83688942748911</v>
      </c>
      <c r="L16" s="245" t="n">
        <f aca="false">(E16-I16)*100</f>
        <v>-3.21226607675044</v>
      </c>
      <c r="M16" s="257" t="n">
        <v>831659.66303</v>
      </c>
      <c r="N16" s="251" t="n">
        <f aca="false">M16/$M$8</f>
        <v>0.0327377751496842</v>
      </c>
      <c r="O16" s="252" t="n">
        <v>510683.08883</v>
      </c>
      <c r="P16" s="253" t="n">
        <f aca="false">O16/M16</f>
        <v>0.614052973267237</v>
      </c>
      <c r="Q16" s="254" t="n">
        <v>100937.17289</v>
      </c>
      <c r="R16" s="251" t="n">
        <f aca="false">Q16/$Q$8</f>
        <v>0.00432102140324753</v>
      </c>
      <c r="S16" s="252" t="n">
        <v>63049.87095</v>
      </c>
      <c r="T16" s="253" t="n">
        <f aca="false">S16/Q16</f>
        <v>0.624644708631882</v>
      </c>
      <c r="U16" s="255" t="n">
        <f aca="false">(M16/Q16-1)</f>
        <v>7.23937940025655</v>
      </c>
      <c r="V16" s="255" t="n">
        <f aca="false">(O16/S16)-1</f>
        <v>7.09966905776831</v>
      </c>
      <c r="W16" s="256" t="n">
        <f aca="false">(P16-T16)*100</f>
        <v>-1.05917353646454</v>
      </c>
    </row>
    <row r="17" s="248" customFormat="true" ht="21.9" hidden="false" customHeight="true" outlineLevel="0" collapsed="false">
      <c r="A17" s="249" t="s">
        <v>118</v>
      </c>
      <c r="B17" s="250" t="n">
        <v>79121.3264</v>
      </c>
      <c r="C17" s="251" t="n">
        <f aca="false">B17/$B$8</f>
        <v>0.032234124482528</v>
      </c>
      <c r="D17" s="252" t="n">
        <v>61758.13691</v>
      </c>
      <c r="E17" s="253" t="n">
        <f aca="false">D17/B17</f>
        <v>0.78054981785543</v>
      </c>
      <c r="F17" s="254" t="n">
        <v>56004.3215</v>
      </c>
      <c r="G17" s="251" t="n">
        <f aca="false">F17/$F$8</f>
        <v>0.0266320909923824</v>
      </c>
      <c r="H17" s="252" t="n">
        <v>48428.53027</v>
      </c>
      <c r="I17" s="242" t="n">
        <f aca="false">H17/F17</f>
        <v>0.864728452607001</v>
      </c>
      <c r="J17" s="244" t="n">
        <f aca="false">(B17/F17-1)</f>
        <v>0.412771805475761</v>
      </c>
      <c r="K17" s="244" t="n">
        <f aca="false">(D17/H17)-1</f>
        <v>0.275242848909195</v>
      </c>
      <c r="L17" s="245" t="n">
        <f aca="false">(E17-I17)*100</f>
        <v>-8.41786347515713</v>
      </c>
      <c r="M17" s="257" t="n">
        <v>769187.355100001</v>
      </c>
      <c r="N17" s="251" t="n">
        <f aca="false">M17/$M$8</f>
        <v>0.0302785908691303</v>
      </c>
      <c r="O17" s="252" t="n">
        <v>571948.71853</v>
      </c>
      <c r="P17" s="253" t="n">
        <f aca="false">O17/M17</f>
        <v>0.743575300266919</v>
      </c>
      <c r="Q17" s="254" t="n">
        <v>537580.18315</v>
      </c>
      <c r="R17" s="251" t="n">
        <f aca="false">Q17/$Q$8</f>
        <v>0.0230132805471413</v>
      </c>
      <c r="S17" s="252" t="n">
        <v>427431.69529</v>
      </c>
      <c r="T17" s="253" t="n">
        <f aca="false">S17/Q17</f>
        <v>0.795103146818815</v>
      </c>
      <c r="U17" s="255" t="n">
        <f aca="false">(M17/Q17-1)</f>
        <v>0.430832793338618</v>
      </c>
      <c r="V17" s="255" t="n">
        <f aca="false">(O17/S17)-1</f>
        <v>0.338105537873015</v>
      </c>
      <c r="W17" s="256" t="n">
        <f aca="false">(P17-T17)*100</f>
        <v>-5.15278465518964</v>
      </c>
    </row>
    <row r="18" s="248" customFormat="true" ht="21.9" hidden="false" customHeight="true" outlineLevel="0" collapsed="false">
      <c r="A18" s="249" t="s">
        <v>126</v>
      </c>
      <c r="B18" s="250" t="n">
        <v>55653.70576</v>
      </c>
      <c r="C18" s="251" t="n">
        <f aca="false">B18/$B$8</f>
        <v>0.0226733873281202</v>
      </c>
      <c r="D18" s="252" t="n">
        <v>44166.6994</v>
      </c>
      <c r="E18" s="253" t="n">
        <f aca="false">D18/B18</f>
        <v>0.793598535746454</v>
      </c>
      <c r="F18" s="254" t="n">
        <v>39507.52288</v>
      </c>
      <c r="G18" s="251" t="n">
        <f aca="false">F18/$F$8</f>
        <v>0.0187872634832973</v>
      </c>
      <c r="H18" s="252" t="n">
        <v>28341.12744</v>
      </c>
      <c r="I18" s="242" t="n">
        <f aca="false">H18/F18</f>
        <v>0.717360274044091</v>
      </c>
      <c r="J18" s="244" t="n">
        <f aca="false">(B18/F18-1)</f>
        <v>0.408686288154343</v>
      </c>
      <c r="K18" s="244" t="n">
        <f aca="false">(D18/H18)-1</f>
        <v>0.558395991602796</v>
      </c>
      <c r="L18" s="245" t="n">
        <f aca="false">(E18-I18)*100</f>
        <v>7.6238261702363</v>
      </c>
      <c r="M18" s="257" t="n">
        <v>532245.4616</v>
      </c>
      <c r="N18" s="251" t="n">
        <f aca="false">M18/$M$8</f>
        <v>0.0209515178153736</v>
      </c>
      <c r="O18" s="252" t="n">
        <v>353792.89566</v>
      </c>
      <c r="P18" s="253" t="n">
        <f aca="false">O18/M18</f>
        <v>0.664717543286235</v>
      </c>
      <c r="Q18" s="254" t="n">
        <v>440992.75824</v>
      </c>
      <c r="R18" s="251" t="n">
        <f aca="false">Q18/$Q$8</f>
        <v>0.018878467590021</v>
      </c>
      <c r="S18" s="252" t="n">
        <v>288461.25052</v>
      </c>
      <c r="T18" s="253" t="n">
        <f aca="false">S18/Q18</f>
        <v>0.65411788545292</v>
      </c>
      <c r="U18" s="255" t="n">
        <f aca="false">(M18/Q18-1)</f>
        <v>0.206925627813456</v>
      </c>
      <c r="V18" s="255" t="n">
        <f aca="false">(O18/S18)-1</f>
        <v>0.226483262560322</v>
      </c>
      <c r="W18" s="256" t="n">
        <f aca="false">(P18-T18)*100</f>
        <v>1.05996578333144</v>
      </c>
    </row>
    <row r="19" s="248" customFormat="true" ht="21.9" hidden="false" customHeight="true" outlineLevel="0" collapsed="false">
      <c r="A19" s="249" t="s">
        <v>127</v>
      </c>
      <c r="B19" s="250" t="n">
        <v>54313.99392</v>
      </c>
      <c r="C19" s="251" t="n">
        <f aca="false">B19/$B$8</f>
        <v>0.0221275870971818</v>
      </c>
      <c r="D19" s="252" t="n">
        <v>43315.57166</v>
      </c>
      <c r="E19" s="253" t="n">
        <f aca="false">D19/B19</f>
        <v>0.797502973613029</v>
      </c>
      <c r="F19" s="254" t="n">
        <v>104067.24108</v>
      </c>
      <c r="G19" s="251" t="n">
        <f aca="false">F19/$F$8</f>
        <v>0.049487756650507</v>
      </c>
      <c r="H19" s="252" t="n">
        <v>52665.15444</v>
      </c>
      <c r="I19" s="242" t="n">
        <f aca="false">H19/F19</f>
        <v>0.506068517753003</v>
      </c>
      <c r="J19" s="244" t="n">
        <f aca="false">(B19/F19-1)</f>
        <v>-0.478087500385957</v>
      </c>
      <c r="K19" s="244" t="n">
        <f aca="false">(D19/H19)-1</f>
        <v>-0.17752882108514</v>
      </c>
      <c r="L19" s="245" t="n">
        <f aca="false">(E19-I19)*100</f>
        <v>29.1434455860027</v>
      </c>
      <c r="M19" s="257" t="n">
        <v>715581.85016</v>
      </c>
      <c r="N19" s="251" t="n">
        <f aca="false">M19/$M$8</f>
        <v>0.0281684428776823</v>
      </c>
      <c r="O19" s="252" t="n">
        <v>525848.0275</v>
      </c>
      <c r="P19" s="253" t="n">
        <f aca="false">O19/M19</f>
        <v>0.734853780014716</v>
      </c>
      <c r="Q19" s="254" t="n">
        <v>748828.49428</v>
      </c>
      <c r="R19" s="251" t="n">
        <f aca="false">Q19/$Q$8</f>
        <v>0.0320566136191642</v>
      </c>
      <c r="S19" s="252" t="n">
        <v>514782.399</v>
      </c>
      <c r="T19" s="253" t="n">
        <f aca="false">S19/Q19</f>
        <v>0.687450334665702</v>
      </c>
      <c r="U19" s="255" t="n">
        <f aca="false">(M19/Q19-1)</f>
        <v>-0.0443982091679972</v>
      </c>
      <c r="V19" s="255" t="n">
        <f aca="false">(O19/S19)-1</f>
        <v>0.0214957397950974</v>
      </c>
      <c r="W19" s="256" t="n">
        <f aca="false">(P19-T19)*100</f>
        <v>4.74034453490133</v>
      </c>
    </row>
    <row r="20" s="248" customFormat="true" ht="21.9" hidden="false" customHeight="true" outlineLevel="0" collapsed="false">
      <c r="A20" s="249" t="s">
        <v>121</v>
      </c>
      <c r="B20" s="250" t="n">
        <v>54140.32908</v>
      </c>
      <c r="C20" s="251" t="n">
        <f aca="false">B20/$B$8</f>
        <v>0.0220568358304184</v>
      </c>
      <c r="D20" s="252" t="n">
        <v>34451.43016</v>
      </c>
      <c r="E20" s="253" t="n">
        <f aca="false">D20/B20</f>
        <v>0.63633581002238</v>
      </c>
      <c r="F20" s="254" t="n">
        <v>68208.087</v>
      </c>
      <c r="G20" s="251" t="n">
        <f aca="false">F20/$F$8</f>
        <v>0.0324354251734009</v>
      </c>
      <c r="H20" s="252" t="n">
        <v>35651.96381</v>
      </c>
      <c r="I20" s="242" t="n">
        <f aca="false">H20/F20</f>
        <v>0.522694087725991</v>
      </c>
      <c r="J20" s="244" t="n">
        <f aca="false">(B20/F20-1)</f>
        <v>-0.2062476538889</v>
      </c>
      <c r="K20" s="244" t="n">
        <f aca="false">(D20/H20)-1</f>
        <v>-0.0336737032607236</v>
      </c>
      <c r="L20" s="245" t="n">
        <f aca="false">(E20-I20)*100</f>
        <v>11.3641722296389</v>
      </c>
      <c r="M20" s="257" t="n">
        <v>778247.53488</v>
      </c>
      <c r="N20" s="251" t="n">
        <f aca="false">M20/$M$8</f>
        <v>0.0306352393175745</v>
      </c>
      <c r="O20" s="252" t="n">
        <v>370029.91952</v>
      </c>
      <c r="P20" s="253" t="n">
        <f aca="false">O20/M20</f>
        <v>0.475465585094408</v>
      </c>
      <c r="Q20" s="254" t="n">
        <v>687007.92948</v>
      </c>
      <c r="R20" s="251" t="n">
        <f aca="false">Q20/$Q$8</f>
        <v>0.0294101358546961</v>
      </c>
      <c r="S20" s="252" t="n">
        <v>313304.00032</v>
      </c>
      <c r="T20" s="253" t="n">
        <f aca="false">S20/Q20</f>
        <v>0.456041316083704</v>
      </c>
      <c r="U20" s="255" t="n">
        <f aca="false">(M20/Q20-1)</f>
        <v>0.132807208599556</v>
      </c>
      <c r="V20" s="255" t="n">
        <f aca="false">(O20/S20)-1</f>
        <v>0.181057117502687</v>
      </c>
      <c r="W20" s="256" t="n">
        <f aca="false">(P20-T20)*100</f>
        <v>1.94242690107042</v>
      </c>
    </row>
    <row r="21" s="248" customFormat="true" ht="21.9" hidden="false" customHeight="true" outlineLevel="0" collapsed="false">
      <c r="A21" s="249" t="s">
        <v>122</v>
      </c>
      <c r="B21" s="250" t="n">
        <v>39388.2558</v>
      </c>
      <c r="C21" s="251" t="n">
        <f aca="false">B21/$B$8</f>
        <v>0.016046823257084</v>
      </c>
      <c r="D21" s="252" t="n">
        <v>31911.23216</v>
      </c>
      <c r="E21" s="253" t="n">
        <f aca="false">D21/B21</f>
        <v>0.810171242972379</v>
      </c>
      <c r="F21" s="254" t="n">
        <v>33491.6424</v>
      </c>
      <c r="G21" s="251" t="n">
        <f aca="false">F21/$F$8</f>
        <v>0.0159264935989115</v>
      </c>
      <c r="H21" s="252" t="n">
        <v>27124.59384</v>
      </c>
      <c r="I21" s="242" t="n">
        <f aca="false">H21/F21</f>
        <v>0.809891420553326</v>
      </c>
      <c r="J21" s="244" t="n">
        <f aca="false">(B21/F21-1)</f>
        <v>0.176062234559151</v>
      </c>
      <c r="K21" s="244" t="n">
        <f aca="false">(D21/H21)-1</f>
        <v>0.176468571224881</v>
      </c>
      <c r="L21" s="245" t="n">
        <f aca="false">(E21-I21)*100</f>
        <v>0.0279822419052556</v>
      </c>
      <c r="M21" s="257" t="n">
        <v>432525.7244</v>
      </c>
      <c r="N21" s="251" t="n">
        <f aca="false">M21/$M$8</f>
        <v>0.0170261112102905</v>
      </c>
      <c r="O21" s="252" t="n">
        <v>332649.15543</v>
      </c>
      <c r="P21" s="253" t="n">
        <f aca="false">O21/M21</f>
        <v>0.769085251267889</v>
      </c>
      <c r="Q21" s="254" t="n">
        <v>472611.8355</v>
      </c>
      <c r="R21" s="251" t="n">
        <f aca="false">Q21/$Q$8</f>
        <v>0.0202320492852433</v>
      </c>
      <c r="S21" s="252" t="n">
        <v>283865.10703</v>
      </c>
      <c r="T21" s="253" t="n">
        <f aca="false">S21/Q21</f>
        <v>0.600630550713325</v>
      </c>
      <c r="U21" s="255" t="n">
        <f aca="false">(M21/Q21-1)</f>
        <v>-0.084818254831876</v>
      </c>
      <c r="V21" s="255" t="n">
        <f aca="false">(O21/S21)-1</f>
        <v>0.171856445867593</v>
      </c>
      <c r="W21" s="256" t="n">
        <f aca="false">(P21-T21)*100</f>
        <v>16.8454700554564</v>
      </c>
    </row>
    <row r="22" s="248" customFormat="true" ht="21.9" hidden="false" customHeight="true" outlineLevel="0" collapsed="false">
      <c r="A22" s="249" t="s">
        <v>129</v>
      </c>
      <c r="B22" s="250" t="n">
        <v>37291.1154</v>
      </c>
      <c r="C22" s="251" t="n">
        <f aca="false">B22/$B$8</f>
        <v>0.0151924457107675</v>
      </c>
      <c r="D22" s="252" t="n">
        <v>24157.40048</v>
      </c>
      <c r="E22" s="253" t="n">
        <f aca="false">D22/B22</f>
        <v>0.647805790223159</v>
      </c>
      <c r="F22" s="254"/>
      <c r="G22" s="251" t="n">
        <f aca="false">F22/$F$8</f>
        <v>0</v>
      </c>
      <c r="H22" s="252"/>
      <c r="I22" s="242"/>
      <c r="J22" s="244"/>
      <c r="K22" s="244"/>
      <c r="L22" s="245"/>
      <c r="M22" s="257" t="n">
        <v>54435.02328</v>
      </c>
      <c r="N22" s="251" t="n">
        <f aca="false">M22/$M$8</f>
        <v>0.00214280147472318</v>
      </c>
      <c r="O22" s="252" t="n">
        <v>32822.14565</v>
      </c>
      <c r="P22" s="253" t="n">
        <f aca="false">O22/M22</f>
        <v>0.602960073722595</v>
      </c>
      <c r="Q22" s="254"/>
      <c r="R22" s="251" t="n">
        <f aca="false">Q22/$Q$8</f>
        <v>0</v>
      </c>
      <c r="S22" s="252"/>
      <c r="T22" s="253"/>
      <c r="U22" s="255"/>
      <c r="V22" s="255"/>
      <c r="W22" s="256"/>
    </row>
    <row r="23" s="248" customFormat="true" ht="21.9" hidden="false" customHeight="true" outlineLevel="0" collapsed="false">
      <c r="A23" s="249" t="s">
        <v>131</v>
      </c>
      <c r="B23" s="250" t="n">
        <v>36621.5024</v>
      </c>
      <c r="C23" s="251" t="n">
        <f aca="false">B23/$B$8</f>
        <v>0.0149196445612013</v>
      </c>
      <c r="D23" s="252" t="n">
        <v>26256.30931</v>
      </c>
      <c r="E23" s="253" t="n">
        <f aca="false">D23/B23</f>
        <v>0.716964285714286</v>
      </c>
      <c r="F23" s="254" t="n">
        <v>13966.6189</v>
      </c>
      <c r="G23" s="251" t="n">
        <f aca="false">F23/$F$8</f>
        <v>0.00664163506383571</v>
      </c>
      <c r="H23" s="252" t="n">
        <v>11490.9306</v>
      </c>
      <c r="I23" s="242" t="n">
        <f aca="false">H23/F23</f>
        <v>0.822742474916388</v>
      </c>
      <c r="J23" s="244" t="n">
        <f aca="false">(B23/F23-1)</f>
        <v>1.62207357859532</v>
      </c>
      <c r="K23" s="244" t="n">
        <f aca="false">(D23/H23)-1</f>
        <v>1.2849593495935</v>
      </c>
      <c r="L23" s="245" t="n">
        <f aca="false">(E23-I23)*100</f>
        <v>-10.5778189202102</v>
      </c>
      <c r="M23" s="257" t="n">
        <v>264926.67476</v>
      </c>
      <c r="N23" s="251" t="n">
        <f aca="false">M23/$M$8</f>
        <v>0.0104286768915153</v>
      </c>
      <c r="O23" s="252" t="n">
        <v>197802.82406</v>
      </c>
      <c r="P23" s="253" t="n">
        <f aca="false">O23/M23</f>
        <v>0.746632343606743</v>
      </c>
      <c r="Q23" s="254" t="n">
        <v>193533.56896</v>
      </c>
      <c r="R23" s="251" t="n">
        <f aca="false">Q23/$Q$8</f>
        <v>0.00828498232890266</v>
      </c>
      <c r="S23" s="252" t="n">
        <v>87382.17856</v>
      </c>
      <c r="T23" s="253" t="n">
        <f aca="false">S23/Q23</f>
        <v>0.451509156936285</v>
      </c>
      <c r="U23" s="255" t="n">
        <f aca="false">(M23/Q23-1)</f>
        <v>0.368892622523567</v>
      </c>
      <c r="V23" s="255" t="n">
        <f aca="false">(O23/S23)-1</f>
        <v>1.2636517802561</v>
      </c>
      <c r="W23" s="256" t="n">
        <f aca="false">(P23-T23)*100</f>
        <v>29.5123186670457</v>
      </c>
    </row>
    <row r="24" s="248" customFormat="true" ht="21.9" hidden="false" customHeight="true" outlineLevel="0" collapsed="false">
      <c r="A24" s="249" t="s">
        <v>133</v>
      </c>
      <c r="B24" s="250" t="n">
        <v>27624.2064</v>
      </c>
      <c r="C24" s="251" t="n">
        <f aca="false">B24/$B$8</f>
        <v>0.0112541352419573</v>
      </c>
      <c r="D24" s="252" t="n">
        <v>20995.0892</v>
      </c>
      <c r="E24" s="253" t="n">
        <f aca="false">D24/B24</f>
        <v>0.760025062656642</v>
      </c>
      <c r="F24" s="254" t="n">
        <v>30376.242</v>
      </c>
      <c r="G24" s="251" t="n">
        <f aca="false">F24/$F$8</f>
        <v>0.0144450074437672</v>
      </c>
      <c r="H24" s="252" t="n">
        <v>23669.237</v>
      </c>
      <c r="I24" s="242" t="n">
        <f aca="false">H24/F24</f>
        <v>0.779202279202279</v>
      </c>
      <c r="J24" s="244" t="n">
        <f aca="false">(B24/F24-1)</f>
        <v>-0.0905982905982906</v>
      </c>
      <c r="K24" s="244" t="n">
        <f aca="false">(D24/H24)-1</f>
        <v>-0.112979890310786</v>
      </c>
      <c r="L24" s="245" t="n">
        <f aca="false">(E24-I24)*100</f>
        <v>-1.91772165456375</v>
      </c>
      <c r="M24" s="257" t="n">
        <v>335073.3156</v>
      </c>
      <c r="N24" s="251" t="n">
        <f aca="false">M24/$M$8</f>
        <v>0.0131899566041311</v>
      </c>
      <c r="O24" s="252" t="n">
        <v>249452.9879</v>
      </c>
      <c r="P24" s="253" t="n">
        <f aca="false">O24/M24</f>
        <v>0.744472855002841</v>
      </c>
      <c r="Q24" s="254" t="n">
        <v>311929.4756</v>
      </c>
      <c r="R24" s="251" t="n">
        <f aca="false">Q24/$Q$8</f>
        <v>0.0133533950058246</v>
      </c>
      <c r="S24" s="252" t="n">
        <v>145489.77984</v>
      </c>
      <c r="T24" s="253" t="n">
        <f aca="false">S24/Q24</f>
        <v>0.466418826114937</v>
      </c>
      <c r="U24" s="255" t="n">
        <f aca="false">(M24/Q24-1)</f>
        <v>0.0741957455462734</v>
      </c>
      <c r="V24" s="255" t="n">
        <f aca="false">(O24/S24)-1</f>
        <v>0.714573959588995</v>
      </c>
      <c r="W24" s="256" t="n">
        <f aca="false">(P24-T24)*100</f>
        <v>27.8054028887903</v>
      </c>
    </row>
    <row r="25" s="248" customFormat="true" ht="21.9" hidden="false" customHeight="true" outlineLevel="0" collapsed="false">
      <c r="A25" s="249" t="s">
        <v>117</v>
      </c>
      <c r="B25" s="250" t="n">
        <v>26877.96474</v>
      </c>
      <c r="C25" s="251" t="n">
        <f aca="false">B25/$B$8</f>
        <v>0.0109501154832278</v>
      </c>
      <c r="D25" s="252" t="n">
        <v>15931.51961</v>
      </c>
      <c r="E25" s="253" t="n">
        <f aca="false">D25/B25</f>
        <v>0.59273534153762</v>
      </c>
      <c r="F25" s="254" t="n">
        <v>3356.0445</v>
      </c>
      <c r="G25" s="251" t="n">
        <f aca="false">F25/$F$8</f>
        <v>0.00159592117366308</v>
      </c>
      <c r="H25" s="252" t="n">
        <v>1787.72521</v>
      </c>
      <c r="I25" s="242" t="n">
        <f aca="false">H25/F25</f>
        <v>0.532688172043011</v>
      </c>
      <c r="J25" s="244" t="n">
        <f aca="false">(B25/F25-1)</f>
        <v>7.0088225111437</v>
      </c>
      <c r="K25" s="244" t="n">
        <f aca="false">(D25/H25)-1</f>
        <v>7.91161545459215</v>
      </c>
      <c r="L25" s="245" t="n">
        <f aca="false">(E25-I25)*100</f>
        <v>6.0047169494609</v>
      </c>
      <c r="M25" s="257" t="n">
        <v>161953.34289</v>
      </c>
      <c r="N25" s="251" t="n">
        <f aca="false">M25/$M$8</f>
        <v>0.00637519451761757</v>
      </c>
      <c r="O25" s="252" t="n">
        <v>106876.71691</v>
      </c>
      <c r="P25" s="253" t="n">
        <f aca="false">O25/M25</f>
        <v>0.659922882744023</v>
      </c>
      <c r="Q25" s="254" t="n">
        <v>52088.6505</v>
      </c>
      <c r="R25" s="251" t="n">
        <f aca="false">Q25/$Q$8</f>
        <v>0.00222986405535714</v>
      </c>
      <c r="S25" s="252" t="n">
        <v>25556.99859</v>
      </c>
      <c r="T25" s="253" t="n">
        <f aca="false">S25/Q25</f>
        <v>0.490644283249381</v>
      </c>
      <c r="U25" s="255" t="n">
        <f aca="false">(M25/Q25-1)</f>
        <v>2.10918676785454</v>
      </c>
      <c r="V25" s="255" t="n">
        <f aca="false">(O25/S25)-1</f>
        <v>3.18189626350799</v>
      </c>
      <c r="W25" s="256" t="n">
        <f aca="false">(P25-T25)*100</f>
        <v>16.9278599494642</v>
      </c>
    </row>
    <row r="26" s="248" customFormat="true" ht="21.9" hidden="false" customHeight="true" outlineLevel="0" collapsed="false">
      <c r="A26" s="249" t="s">
        <v>134</v>
      </c>
      <c r="B26" s="250" t="n">
        <v>26805.548</v>
      </c>
      <c r="C26" s="251" t="n">
        <f aca="false">B26/$B$8</f>
        <v>0.0109206128153885</v>
      </c>
      <c r="D26" s="252" t="n">
        <v>21892.64805</v>
      </c>
      <c r="E26" s="253" t="n">
        <f aca="false">D26/B26</f>
        <v>0.816720779220779</v>
      </c>
      <c r="F26" s="254" t="n">
        <v>24890.866</v>
      </c>
      <c r="G26" s="251" t="n">
        <f aca="false">F26/$F$8</f>
        <v>0.0118365117268888</v>
      </c>
      <c r="H26" s="252" t="n">
        <v>19882.23195</v>
      </c>
      <c r="I26" s="242" t="n">
        <f aca="false">H26/F26</f>
        <v>0.798776223776224</v>
      </c>
      <c r="J26" s="244" t="n">
        <f aca="false">(B26/F26-1)</f>
        <v>0.0769230769230769</v>
      </c>
      <c r="K26" s="244" t="n">
        <f aca="false">(D26/H26)-1</f>
        <v>0.101116217990808</v>
      </c>
      <c r="L26" s="245" t="n">
        <f aca="false">(E26-I26)*100</f>
        <v>1.79445554445554</v>
      </c>
      <c r="M26" s="257" t="n">
        <v>317837.212</v>
      </c>
      <c r="N26" s="251" t="n">
        <f aca="false">M26/$M$8</f>
        <v>0.0125114679035277</v>
      </c>
      <c r="O26" s="252" t="n">
        <v>262337.5433</v>
      </c>
      <c r="P26" s="253" t="n">
        <f aca="false">O26/M26</f>
        <v>0.825383351588171</v>
      </c>
      <c r="Q26" s="254" t="n">
        <v>298690.392</v>
      </c>
      <c r="R26" s="251" t="n">
        <f aca="false">Q26/$Q$8</f>
        <v>0.012786642817735</v>
      </c>
      <c r="S26" s="252" t="n">
        <v>228952.4517</v>
      </c>
      <c r="T26" s="253" t="n">
        <f aca="false">S26/Q26</f>
        <v>0.766520979020979</v>
      </c>
      <c r="U26" s="255" t="n">
        <f aca="false">(M26/Q26-1)</f>
        <v>0.0641025641025641</v>
      </c>
      <c r="V26" s="255" t="n">
        <f aca="false">(O26/S26)-1</f>
        <v>0.145816702778728</v>
      </c>
      <c r="W26" s="256" t="n">
        <f aca="false">(P26-T26)*100</f>
        <v>5.88623725671918</v>
      </c>
    </row>
    <row r="27" s="248" customFormat="true" ht="21.9" hidden="false" customHeight="true" outlineLevel="0" collapsed="false">
      <c r="A27" s="249" t="s">
        <v>130</v>
      </c>
      <c r="B27" s="250" t="n">
        <v>25419.411</v>
      </c>
      <c r="C27" s="251" t="n">
        <f aca="false">B27/$B$8</f>
        <v>0.0103558989178743</v>
      </c>
      <c r="D27" s="252" t="n">
        <v>22587.74328</v>
      </c>
      <c r="E27" s="253" t="n">
        <f aca="false">D27/B27</f>
        <v>0.888602150537635</v>
      </c>
      <c r="F27" s="254" t="n">
        <v>25419.411</v>
      </c>
      <c r="G27" s="251" t="n">
        <f aca="false">F27/$F$8</f>
        <v>0.0120878540904163</v>
      </c>
      <c r="H27" s="252" t="n">
        <v>22800.93834</v>
      </c>
      <c r="I27" s="242" t="n">
        <f aca="false">H27/F27</f>
        <v>0.896989247311828</v>
      </c>
      <c r="J27" s="244" t="n">
        <f aca="false">(B27/F27-1)</f>
        <v>0</v>
      </c>
      <c r="K27" s="244" t="n">
        <f aca="false">(D27/H27)-1</f>
        <v>-0.00935027571325808</v>
      </c>
      <c r="L27" s="245" t="n">
        <f aca="false">(E27-I27)*100</f>
        <v>-0.838709677419347</v>
      </c>
      <c r="M27" s="257" t="n">
        <v>293553.198</v>
      </c>
      <c r="N27" s="251" t="n">
        <f aca="false">M27/$M$8</f>
        <v>0.0115555425107206</v>
      </c>
      <c r="O27" s="252" t="n">
        <v>235919.46678</v>
      </c>
      <c r="P27" s="253" t="n">
        <f aca="false">O27/M27</f>
        <v>0.80366852886406</v>
      </c>
      <c r="Q27" s="254" t="n">
        <v>273873.654</v>
      </c>
      <c r="R27" s="251" t="n">
        <f aca="false">Q27/$Q$8</f>
        <v>0.0117242625965885</v>
      </c>
      <c r="S27" s="252" t="n">
        <v>219702.97587</v>
      </c>
      <c r="T27" s="253" t="n">
        <f aca="false">S27/Q27</f>
        <v>0.802205588822355</v>
      </c>
      <c r="U27" s="255" t="n">
        <f aca="false">(M27/Q27-1)</f>
        <v>0.0718562874251496</v>
      </c>
      <c r="V27" s="255" t="n">
        <f aca="false">(O27/S27)-1</f>
        <v>0.0738109752304648</v>
      </c>
      <c r="W27" s="256" t="n">
        <f aca="false">(P27-T27)*100</f>
        <v>0.146294004170422</v>
      </c>
    </row>
    <row r="28" s="248" customFormat="true" ht="21.9" hidden="false" customHeight="true" outlineLevel="0" collapsed="false">
      <c r="A28" s="249" t="s">
        <v>132</v>
      </c>
      <c r="B28" s="250" t="n">
        <v>23889.003</v>
      </c>
      <c r="C28" s="251" t="n">
        <f aca="false">B28/$B$8</f>
        <v>0.00973240883971687</v>
      </c>
      <c r="D28" s="252" t="n">
        <v>18921.07575</v>
      </c>
      <c r="E28" s="253" t="n">
        <f aca="false">D28/B28</f>
        <v>0.792041248016922</v>
      </c>
      <c r="F28" s="254"/>
      <c r="G28" s="251" t="n">
        <f aca="false">F28/$F$8</f>
        <v>0</v>
      </c>
      <c r="H28" s="252"/>
      <c r="I28" s="242"/>
      <c r="J28" s="244"/>
      <c r="K28" s="244"/>
      <c r="L28" s="245"/>
      <c r="M28" s="257" t="n">
        <v>137939.727</v>
      </c>
      <c r="N28" s="251" t="n">
        <f aca="false">M28/$M$8</f>
        <v>0.00542991318141148</v>
      </c>
      <c r="O28" s="252" t="n">
        <v>96591.918</v>
      </c>
      <c r="P28" s="253" t="n">
        <f aca="false">O28/M28</f>
        <v>0.700247275391519</v>
      </c>
      <c r="Q28" s="254"/>
      <c r="R28" s="251" t="n">
        <f aca="false">Q28/$Q$8</f>
        <v>0</v>
      </c>
      <c r="S28" s="252"/>
      <c r="T28" s="253"/>
      <c r="U28" s="255"/>
      <c r="V28" s="255"/>
      <c r="W28" s="256"/>
    </row>
    <row r="29" s="248" customFormat="true" ht="21.9" hidden="false" customHeight="true" outlineLevel="0" collapsed="false">
      <c r="A29" s="249" t="s">
        <v>124</v>
      </c>
      <c r="B29" s="250" t="n">
        <v>20404.88264</v>
      </c>
      <c r="C29" s="251" t="n">
        <f aca="false">B29/$B$8</f>
        <v>0.00831297397295824</v>
      </c>
      <c r="D29" s="252" t="n">
        <v>13220.66599</v>
      </c>
      <c r="E29" s="253" t="n">
        <f aca="false">D29/B29</f>
        <v>0.647916786548105</v>
      </c>
      <c r="F29" s="254" t="n">
        <v>7837.8144</v>
      </c>
      <c r="G29" s="251" t="n">
        <f aca="false">F29/$F$8</f>
        <v>0.00372716570242183</v>
      </c>
      <c r="H29" s="252" t="n">
        <v>6611.89984</v>
      </c>
      <c r="I29" s="242" t="n">
        <f aca="false">H29/F29</f>
        <v>0.843589743589744</v>
      </c>
      <c r="J29" s="244" t="n">
        <f aca="false">(B29/F29-1)</f>
        <v>1.60338936323881</v>
      </c>
      <c r="K29" s="244" t="n">
        <f aca="false">(D29/H29)-1</f>
        <v>0.999526053014137</v>
      </c>
      <c r="L29" s="245" t="n">
        <f aca="false">(E29-I29)*100</f>
        <v>-19.5672957041639</v>
      </c>
      <c r="M29" s="257" t="n">
        <v>159196.87976</v>
      </c>
      <c r="N29" s="251" t="n">
        <f aca="false">M29/$M$8</f>
        <v>0.00626668802852134</v>
      </c>
      <c r="O29" s="252" t="n">
        <v>96268.8642</v>
      </c>
      <c r="P29" s="253" t="n">
        <f aca="false">O29/M29</f>
        <v>0.604715772979545</v>
      </c>
      <c r="Q29" s="254" t="n">
        <v>125706.4848</v>
      </c>
      <c r="R29" s="251" t="n">
        <f aca="false">Q29/$Q$8</f>
        <v>0.00538137135998213</v>
      </c>
      <c r="S29" s="252" t="n">
        <v>75407.5621</v>
      </c>
      <c r="T29" s="253" t="n">
        <f aca="false">S29/Q29</f>
        <v>0.599870103916866</v>
      </c>
      <c r="U29" s="255" t="n">
        <f aca="false">(M29/Q29-1)</f>
        <v>0.26641740092632</v>
      </c>
      <c r="V29" s="255" t="n">
        <f aca="false">(O29/S29)-1</f>
        <v>0.27664734834333</v>
      </c>
      <c r="W29" s="256" t="n">
        <f aca="false">(P29-T29)*100</f>
        <v>0.484566906267825</v>
      </c>
    </row>
    <row r="30" s="248" customFormat="true" ht="21.9" hidden="false" customHeight="true" outlineLevel="0" collapsed="false">
      <c r="A30" s="249" t="s">
        <v>119</v>
      </c>
      <c r="B30" s="250" t="n">
        <v>19758.87356</v>
      </c>
      <c r="C30" s="251" t="n">
        <f aca="false">B30/$B$8</f>
        <v>0.00804978908907131</v>
      </c>
      <c r="D30" s="252" t="n">
        <v>15401.30723</v>
      </c>
      <c r="E30" s="253" t="n">
        <f aca="false">D30/B30</f>
        <v>0.779462816199124</v>
      </c>
      <c r="F30" s="254" t="n">
        <v>30562.36556</v>
      </c>
      <c r="G30" s="251" t="n">
        <f aca="false">F30/$F$8</f>
        <v>0.0145335159633418</v>
      </c>
      <c r="H30" s="252" t="n">
        <v>21708.19843</v>
      </c>
      <c r="I30" s="242" t="n">
        <f aca="false">H30/F30</f>
        <v>0.710291825656705</v>
      </c>
      <c r="J30" s="244" t="n">
        <f aca="false">(B30/F30-1)</f>
        <v>-0.353490045748933</v>
      </c>
      <c r="K30" s="244" t="n">
        <f aca="false">(D30/H30)-1</f>
        <v>-0.290530382810767</v>
      </c>
      <c r="L30" s="245" t="n">
        <f aca="false">(E30-I30)*100</f>
        <v>6.91709905424189</v>
      </c>
      <c r="M30" s="257" t="n">
        <v>339469.30062</v>
      </c>
      <c r="N30" s="251" t="n">
        <f aca="false">M30/$M$8</f>
        <v>0.0133630018719776</v>
      </c>
      <c r="O30" s="252" t="n">
        <v>227913.7248</v>
      </c>
      <c r="P30" s="253" t="n">
        <f aca="false">O30/M30</f>
        <v>0.671382432472518</v>
      </c>
      <c r="Q30" s="254" t="n">
        <v>346436.46404</v>
      </c>
      <c r="R30" s="251" t="n">
        <f aca="false">Q30/$Q$8</f>
        <v>0.0148306053470866</v>
      </c>
      <c r="S30" s="252" t="n">
        <v>238853.67522</v>
      </c>
      <c r="T30" s="253" t="n">
        <f aca="false">S30/Q30</f>
        <v>0.689458818608718</v>
      </c>
      <c r="U30" s="255" t="n">
        <f aca="false">(M30/Q30-1)</f>
        <v>-0.0201109413794149</v>
      </c>
      <c r="V30" s="255" t="n">
        <f aca="false">(O30/S30)-1</f>
        <v>-0.0458018927693851</v>
      </c>
      <c r="W30" s="256" t="n">
        <f aca="false">(P30-T30)*100</f>
        <v>-1.80763861361996</v>
      </c>
    </row>
    <row r="31" s="248" customFormat="true" ht="21.9" hidden="false" customHeight="true" outlineLevel="0" collapsed="false">
      <c r="A31" s="249" t="s">
        <v>137</v>
      </c>
      <c r="B31" s="250" t="n">
        <v>10798.99392</v>
      </c>
      <c r="C31" s="251" t="n">
        <f aca="false">B31/$B$8</f>
        <v>0.0043995232403402</v>
      </c>
      <c r="D31" s="252" t="n">
        <v>5897.04676</v>
      </c>
      <c r="E31" s="253" t="n">
        <f aca="false">D31/B31</f>
        <v>0.546073717948718</v>
      </c>
      <c r="F31" s="254"/>
      <c r="G31" s="251" t="n">
        <f aca="false">F31/$F$8</f>
        <v>0</v>
      </c>
      <c r="H31" s="252"/>
      <c r="I31" s="242"/>
      <c r="J31" s="244"/>
      <c r="K31" s="244"/>
      <c r="L31" s="245"/>
      <c r="M31" s="257" t="n">
        <v>10798.99392</v>
      </c>
      <c r="N31" s="251" t="n">
        <f aca="false">M31/$M$8</f>
        <v>0.000425095806026863</v>
      </c>
      <c r="O31" s="252" t="n">
        <v>5897.04676</v>
      </c>
      <c r="P31" s="253" t="n">
        <f aca="false">O31/M31</f>
        <v>0.546073717948718</v>
      </c>
      <c r="Q31" s="254"/>
      <c r="R31" s="251" t="n">
        <f aca="false">Q31/$Q$8</f>
        <v>0</v>
      </c>
      <c r="S31" s="252"/>
      <c r="T31" s="253"/>
      <c r="U31" s="255"/>
      <c r="V31" s="255"/>
      <c r="W31" s="256"/>
    </row>
    <row r="32" s="248" customFormat="true" ht="21.9" hidden="false" customHeight="true" outlineLevel="0" collapsed="false">
      <c r="A32" s="249" t="s">
        <v>243</v>
      </c>
      <c r="B32" s="250" t="n">
        <v>3419.19487</v>
      </c>
      <c r="C32" s="251" t="n">
        <f aca="false">B32/$B$8</f>
        <v>0.00139298414326887</v>
      </c>
      <c r="D32" s="252" t="n">
        <v>2442.28205</v>
      </c>
      <c r="E32" s="253" t="n">
        <f aca="false">D32/B32</f>
        <v>0.714285714285714</v>
      </c>
      <c r="F32" s="254" t="n">
        <v>3439.08676</v>
      </c>
      <c r="G32" s="251" t="n">
        <f aca="false">F32/$F$8</f>
        <v>0.00163541078741607</v>
      </c>
      <c r="H32" s="252" t="n">
        <v>2705.29704</v>
      </c>
      <c r="I32" s="242" t="n">
        <f aca="false">H32/F32</f>
        <v>0.786632390745501</v>
      </c>
      <c r="J32" s="244" t="n">
        <f aca="false">(B32/F32-1)</f>
        <v>-0.00578406169665802</v>
      </c>
      <c r="K32" s="244" t="n">
        <f aca="false">(D32/H32)-1</f>
        <v>-0.0972222222222221</v>
      </c>
      <c r="L32" s="245" t="n">
        <f aca="false">(E32-I32)*100</f>
        <v>-7.2346676459787</v>
      </c>
      <c r="M32" s="257" t="n">
        <v>43899.19102</v>
      </c>
      <c r="N32" s="251" t="n">
        <f aca="false">M32/$M$8</f>
        <v>0.00172806486685883</v>
      </c>
      <c r="O32" s="252" t="n">
        <v>26803.21667</v>
      </c>
      <c r="P32" s="253" t="n">
        <f aca="false">O32/M32</f>
        <v>0.610562883898903</v>
      </c>
      <c r="Q32" s="254" t="n">
        <v>41286.7228</v>
      </c>
      <c r="R32" s="251" t="n">
        <f aca="false">Q32/$Q$8</f>
        <v>0.0017674441217327</v>
      </c>
      <c r="S32" s="252" t="n">
        <v>27797.81117</v>
      </c>
      <c r="T32" s="253" t="n">
        <f aca="false">S32/Q32</f>
        <v>0.673286937901499</v>
      </c>
      <c r="U32" s="255" t="n">
        <f aca="false">(M32/Q32-1)</f>
        <v>0.0632762312633832</v>
      </c>
      <c r="V32" s="255" t="n">
        <f aca="false">(O32/S32)-1</f>
        <v>-0.0357795976783017</v>
      </c>
      <c r="W32" s="256" t="n">
        <f aca="false">(P32-T32)*100</f>
        <v>-6.27240540025966</v>
      </c>
    </row>
    <row r="33" s="248" customFormat="true" ht="21.9" hidden="false" customHeight="true" outlineLevel="0" collapsed="false">
      <c r="A33" s="249" t="s">
        <v>136</v>
      </c>
      <c r="B33" s="250" t="n">
        <v>2422.64916</v>
      </c>
      <c r="C33" s="251" t="n">
        <f aca="false">B33/$B$8</f>
        <v>0.000986990210529785</v>
      </c>
      <c r="D33" s="252" t="n">
        <v>1416.5501</v>
      </c>
      <c r="E33" s="253" t="n">
        <f aca="false">D33/B33</f>
        <v>0.584711201022603</v>
      </c>
      <c r="F33" s="254" t="n">
        <v>1809.126</v>
      </c>
      <c r="G33" s="251" t="n">
        <f aca="false">F33/$F$8</f>
        <v>0.000860305186425388</v>
      </c>
      <c r="H33" s="252" t="n">
        <v>817.12191</v>
      </c>
      <c r="I33" s="242" t="n">
        <f aca="false">H33/F33</f>
        <v>0.451666666666667</v>
      </c>
      <c r="J33" s="244" t="n">
        <f aca="false">(B33/F33-1)</f>
        <v>0.339126826987175</v>
      </c>
      <c r="K33" s="244" t="n">
        <f aca="false">(D33/H33)-1</f>
        <v>0.733584771946698</v>
      </c>
      <c r="L33" s="245" t="n">
        <f aca="false">(E33-I33)*100</f>
        <v>13.3044534355936</v>
      </c>
      <c r="M33" s="257" t="n">
        <v>24412.68228</v>
      </c>
      <c r="N33" s="251" t="n">
        <f aca="false">M33/$M$8</f>
        <v>0.000960990341134881</v>
      </c>
      <c r="O33" s="252" t="n">
        <v>9514.41429</v>
      </c>
      <c r="P33" s="253" t="n">
        <f aca="false">O33/M33</f>
        <v>0.389732442378716</v>
      </c>
      <c r="Q33" s="254" t="n">
        <v>20302.414</v>
      </c>
      <c r="R33" s="251" t="n">
        <f aca="false">Q33/$Q$8</f>
        <v>0.000869126436968829</v>
      </c>
      <c r="S33" s="252" t="n">
        <v>8263.68554</v>
      </c>
      <c r="T33" s="253" t="n">
        <f aca="false">S33/Q33</f>
        <v>0.407029702970297</v>
      </c>
      <c r="U33" s="255" t="n">
        <f aca="false">(M33/Q33-1)</f>
        <v>0.202452195093648</v>
      </c>
      <c r="V33" s="255" t="n">
        <f aca="false">(O33/S33)-1</f>
        <v>0.15135241339302</v>
      </c>
      <c r="W33" s="256" t="n">
        <f aca="false">(P33-T33)*100</f>
        <v>-1.72972605915812</v>
      </c>
    </row>
    <row r="34" s="248" customFormat="true" ht="21.9" hidden="false" customHeight="true" outlineLevel="0" collapsed="false">
      <c r="A34" s="259" t="s">
        <v>138</v>
      </c>
      <c r="B34" s="260" t="n">
        <v>1478.3181</v>
      </c>
      <c r="C34" s="261" t="n">
        <f aca="false">B34/$B$8</f>
        <v>0.000602268589624835</v>
      </c>
      <c r="D34" s="262" t="n">
        <v>1022.1975</v>
      </c>
      <c r="E34" s="263" t="n">
        <f aca="false">D34/B34</f>
        <v>0.69145977445585</v>
      </c>
      <c r="F34" s="260" t="n">
        <v>104522.84953</v>
      </c>
      <c r="G34" s="261" t="n">
        <f aca="false">F34/$F$8</f>
        <v>0.0497044150327945</v>
      </c>
      <c r="H34" s="262" t="n">
        <v>77529.64853</v>
      </c>
      <c r="I34" s="463" t="n">
        <f aca="false">H34/F34</f>
        <v>0.741748324683279</v>
      </c>
      <c r="J34" s="464" t="n">
        <f aca="false">(B34/F34-1)</f>
        <v>-0.985856507867443</v>
      </c>
      <c r="K34" s="464" t="n">
        <f aca="false">(D34/H34)-1</f>
        <v>-0.986815398761875</v>
      </c>
      <c r="L34" s="465" t="n">
        <f aca="false">(E34-I34)*100</f>
        <v>-5.028855022743</v>
      </c>
      <c r="M34" s="260" t="n">
        <v>519694.70404</v>
      </c>
      <c r="N34" s="261" t="n">
        <f aca="false">M34/$M$8</f>
        <v>0.0204574649025986</v>
      </c>
      <c r="O34" s="262" t="n">
        <v>373547.04257</v>
      </c>
      <c r="P34" s="263" t="n">
        <f aca="false">O34/M34</f>
        <v>0.718781699459552</v>
      </c>
      <c r="Q34" s="260" t="n">
        <v>1376512.48642</v>
      </c>
      <c r="R34" s="261" t="n">
        <f aca="false">Q34/$Q$8</f>
        <v>0.0589271498830296</v>
      </c>
      <c r="S34" s="262" t="n">
        <v>903365.46078</v>
      </c>
      <c r="T34" s="263" t="n">
        <f aca="false">S34/Q34</f>
        <v>0.65627117057939</v>
      </c>
      <c r="U34" s="265" t="n">
        <f aca="false">(M34/Q34-1)</f>
        <v>-0.622455510453371</v>
      </c>
      <c r="V34" s="265" t="n">
        <f aca="false">(O34/S34)-1</f>
        <v>-0.586493995190534</v>
      </c>
      <c r="W34" s="266" t="n">
        <f aca="false">(P34-T34)*100</f>
        <v>6.25105288801616</v>
      </c>
    </row>
    <row r="35" customFormat="false" ht="15.55" hidden="false" customHeight="false" outlineLevel="0" collapsed="false">
      <c r="A35" s="368" t="s">
        <v>249</v>
      </c>
    </row>
    <row r="36" customFormat="false" ht="12" hidden="false" customHeight="true" outlineLevel="0" collapsed="false">
      <c r="A36" s="368" t="s">
        <v>110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U32:W33 J32:L33 J8:L30 U8:W30">
    <cfRule type="cellIs" priority="2" operator="lessThan" aboveAverage="0" equalAverage="0" bottom="0" percent="0" rank="0" text="" dxfId="62">
      <formula>0</formula>
    </cfRule>
    <cfRule type="cellIs" priority="3" operator="greaterThanOrEqual" aboveAverage="0" equalAverage="0" bottom="0" percent="0" rank="0" text="" dxfId="63">
      <formula>0</formula>
    </cfRule>
  </conditionalFormatting>
  <conditionalFormatting sqref="J31:L31">
    <cfRule type="cellIs" priority="4" operator="lessThan" aboveAverage="0" equalAverage="0" bottom="0" percent="0" rank="0" text="" dxfId="64">
      <formula>0</formula>
    </cfRule>
    <cfRule type="cellIs" priority="5" operator="greaterThanOrEqual" aboveAverage="0" equalAverage="0" bottom="0" percent="0" rank="0" text="" dxfId="65">
      <formula>0</formula>
    </cfRule>
  </conditionalFormatting>
  <conditionalFormatting sqref="U31:W31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conditionalFormatting sqref="J34:L34">
    <cfRule type="cellIs" priority="8" operator="lessThan" aboveAverage="0" equalAverage="0" bottom="0" percent="0" rank="0" text="" dxfId="68">
      <formula>0</formula>
    </cfRule>
    <cfRule type="cellIs" priority="9" operator="greaterThanOrEqual" aboveAverage="0" equalAverage="0" bottom="0" percent="0" rank="0" text="" dxfId="69">
      <formula>0</formula>
    </cfRule>
  </conditionalFormatting>
  <conditionalFormatting sqref="U34:W34">
    <cfRule type="cellIs" priority="10" operator="lessThan" aboveAverage="0" equalAverage="0" bottom="0" percent="0" rank="0" text="" dxfId="70">
      <formula>0</formula>
    </cfRule>
    <cfRule type="cellIs" priority="11" operator="greaterThanOrEqual" aboveAverage="0" equalAverage="0" bottom="0" percent="0" rank="0" text="" dxfId="7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0" activeCellId="0" sqref="J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14.24"/>
    <col collapsed="false" customWidth="true" hidden="false" outlineLevel="0" max="2" min="2" style="204" width="9.61"/>
    <col collapsed="false" customWidth="true" hidden="false" outlineLevel="0" max="3" min="3" style="204" width="9.24"/>
    <col collapsed="false" customWidth="true" hidden="false" outlineLevel="0" max="4" min="4" style="270" width="8.61"/>
    <col collapsed="false" customWidth="true" hidden="false" outlineLevel="0" max="5" min="5" style="204" width="9.61"/>
    <col collapsed="false" customWidth="true" hidden="false" outlineLevel="0" max="6" min="6" style="204" width="10.12"/>
    <col collapsed="false" customWidth="true" hidden="false" outlineLevel="0" max="7" min="7" style="270" width="8.37"/>
    <col collapsed="false" customWidth="true" hidden="false" outlineLevel="0" max="8" min="8" style="270" width="9.74"/>
    <col collapsed="false" customWidth="true" hidden="false" outlineLevel="0" max="9" min="9" style="270" width="9.37"/>
    <col collapsed="false" customWidth="true" hidden="false" outlineLevel="0" max="10" min="10" style="204" width="6.61"/>
    <col collapsed="false" customWidth="true" hidden="false" outlineLevel="0" max="12" min="11" style="204" width="10.12"/>
    <col collapsed="false" customWidth="true" hidden="false" outlineLevel="0" max="13" min="13" style="204" width="9.24"/>
    <col collapsed="false" customWidth="true" hidden="false" outlineLevel="0" max="14" min="14" style="204" width="10.12"/>
    <col collapsed="false" customWidth="true" hidden="false" outlineLevel="0" max="15" min="15" style="204" width="10.61"/>
    <col collapsed="false" customWidth="true" hidden="false" outlineLevel="0" max="16" min="16" style="204" width="8.99"/>
    <col collapsed="false" customWidth="true" hidden="false" outlineLevel="0" max="17" min="17" style="204" width="9.37"/>
    <col collapsed="false" customWidth="true" hidden="false" outlineLevel="0" max="18" min="18" style="204" width="9.49"/>
    <col collapsed="false" customWidth="true" hidden="false" outlineLevel="0" max="19" min="19" style="204" width="6.74"/>
    <col collapsed="false" customWidth="false" hidden="false" outlineLevel="0" max="257" min="20" style="204" width="7.99"/>
  </cols>
  <sheetData>
    <row r="1" customFormat="false" ht="21.2" hidden="false" customHeight="false" outlineLevel="0" collapsed="false">
      <c r="A1" s="466" t="s">
        <v>42</v>
      </c>
      <c r="B1" s="466"/>
    </row>
    <row r="2" customFormat="false" ht="6.7" hidden="false" customHeight="true" outlineLevel="0" collapsed="false"/>
    <row r="3" customFormat="false" ht="23.3" hidden="false" customHeight="true" outlineLevel="0" collapsed="false">
      <c r="A3" s="467" t="s">
        <v>25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23.3" hidden="false" customHeight="true" outlineLevel="0" collapsed="false">
      <c r="A4" s="439" t="s">
        <v>254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</row>
    <row r="5" s="275" customFormat="true" ht="19.45" hidden="false" customHeight="true" outlineLevel="0" collapsed="false">
      <c r="A5" s="468" t="s">
        <v>141</v>
      </c>
      <c r="B5" s="469" t="s">
        <v>142</v>
      </c>
      <c r="C5" s="469"/>
      <c r="D5" s="469"/>
      <c r="E5" s="469"/>
      <c r="F5" s="469"/>
      <c r="G5" s="469"/>
      <c r="H5" s="469"/>
      <c r="I5" s="469"/>
      <c r="J5" s="469"/>
      <c r="K5" s="470" t="s">
        <v>143</v>
      </c>
      <c r="L5" s="470"/>
      <c r="M5" s="470"/>
      <c r="N5" s="470"/>
      <c r="O5" s="470"/>
      <c r="P5" s="470"/>
      <c r="Q5" s="470"/>
      <c r="R5" s="470"/>
      <c r="S5" s="470"/>
    </row>
    <row r="6" s="474" customFormat="true" ht="15.9" hidden="false" customHeight="true" outlineLevel="0" collapsed="false">
      <c r="A6" s="468"/>
      <c r="B6" s="471" t="s">
        <v>43</v>
      </c>
      <c r="C6" s="471"/>
      <c r="D6" s="471"/>
      <c r="E6" s="471" t="s">
        <v>49</v>
      </c>
      <c r="F6" s="471"/>
      <c r="G6" s="471"/>
      <c r="H6" s="472" t="s">
        <v>99</v>
      </c>
      <c r="I6" s="472"/>
      <c r="J6" s="472"/>
      <c r="K6" s="473" t="s">
        <v>51</v>
      </c>
      <c r="L6" s="473"/>
      <c r="M6" s="473"/>
      <c r="N6" s="473" t="s">
        <v>52</v>
      </c>
      <c r="O6" s="473"/>
      <c r="P6" s="473"/>
      <c r="Q6" s="472" t="s">
        <v>99</v>
      </c>
      <c r="R6" s="472"/>
      <c r="S6" s="472"/>
    </row>
    <row r="7" customFormat="false" ht="39" hidden="false" customHeight="true" outlineLevel="0" collapsed="false">
      <c r="A7" s="468"/>
      <c r="B7" s="448" t="s">
        <v>64</v>
      </c>
      <c r="C7" s="449" t="s">
        <v>65</v>
      </c>
      <c r="D7" s="461" t="s">
        <v>55</v>
      </c>
      <c r="E7" s="448" t="s">
        <v>64</v>
      </c>
      <c r="F7" s="449" t="s">
        <v>65</v>
      </c>
      <c r="G7" s="461" t="s">
        <v>55</v>
      </c>
      <c r="H7" s="448" t="s">
        <v>64</v>
      </c>
      <c r="I7" s="449" t="s">
        <v>65</v>
      </c>
      <c r="J7" s="475" t="s">
        <v>55</v>
      </c>
      <c r="K7" s="448" t="s">
        <v>64</v>
      </c>
      <c r="L7" s="449" t="s">
        <v>65</v>
      </c>
      <c r="M7" s="461" t="s">
        <v>55</v>
      </c>
      <c r="N7" s="448" t="s">
        <v>64</v>
      </c>
      <c r="O7" s="449" t="s">
        <v>65</v>
      </c>
      <c r="P7" s="476" t="s">
        <v>55</v>
      </c>
      <c r="Q7" s="448" t="s">
        <v>64</v>
      </c>
      <c r="R7" s="449" t="s">
        <v>65</v>
      </c>
      <c r="S7" s="475" t="s">
        <v>55</v>
      </c>
    </row>
    <row r="8" s="237" customFormat="true" ht="17.15" hidden="false" customHeight="true" outlineLevel="0" collapsed="false">
      <c r="A8" s="477" t="s">
        <v>101</v>
      </c>
      <c r="B8" s="478" t="n">
        <f aca="false">SUM(B9:B44)</f>
        <v>736708.02755</v>
      </c>
      <c r="C8" s="479" t="n">
        <f aca="false">SUM(C9:C44)</f>
        <v>594348.7929</v>
      </c>
      <c r="D8" s="480" t="n">
        <f aca="false">C8/B8</f>
        <v>0.806763019640996</v>
      </c>
      <c r="E8" s="481" t="n">
        <f aca="false">SUM(E9:E44)</f>
        <v>721086.14249</v>
      </c>
      <c r="F8" s="479" t="n">
        <f aca="false">SUM(F9:F44)</f>
        <v>537225.23438</v>
      </c>
      <c r="G8" s="482" t="n">
        <f aca="false">F8/E8</f>
        <v>0.745022269495978</v>
      </c>
      <c r="H8" s="483" t="n">
        <f aca="false">(B8/E8-1)</f>
        <v>0.0216643811876007</v>
      </c>
      <c r="I8" s="483" t="n">
        <f aca="false">(C8/F8-1)</f>
        <v>0.106330743353716</v>
      </c>
      <c r="J8" s="484" t="n">
        <f aca="false">(D8-G8)*100</f>
        <v>6.17407501450179</v>
      </c>
      <c r="K8" s="485" t="n">
        <f aca="false">SUM(K9:K44)</f>
        <v>8571725.803</v>
      </c>
      <c r="L8" s="479" t="n">
        <f aca="false">SUM(L9:L44)</f>
        <v>6577375.43757</v>
      </c>
      <c r="M8" s="480" t="n">
        <f aca="false">L8/K8</f>
        <v>0.767333858867487</v>
      </c>
      <c r="N8" s="481" t="n">
        <f aca="false">SUM(N9:N44)</f>
        <v>7103706.4079</v>
      </c>
      <c r="O8" s="479" t="n">
        <f aca="false">SUM(O9:O44)</f>
        <v>5051254.64894</v>
      </c>
      <c r="P8" s="482" t="n">
        <f aca="false">O8/N8</f>
        <v>0.711073115764261</v>
      </c>
      <c r="Q8" s="486" t="n">
        <f aca="false">(K8/N8-1)</f>
        <v>0.206655414906705</v>
      </c>
      <c r="R8" s="486" t="n">
        <f aca="false">(L8/O8-1)</f>
        <v>0.302127074300294</v>
      </c>
      <c r="S8" s="487" t="n">
        <f aca="false">(M8-P8)*100</f>
        <v>5.62607431032262</v>
      </c>
    </row>
    <row r="9" customFormat="false" ht="17.15" hidden="false" customHeight="true" outlineLevel="0" collapsed="false">
      <c r="A9" s="289" t="s">
        <v>146</v>
      </c>
      <c r="B9" s="290" t="n">
        <v>112076.45919</v>
      </c>
      <c r="C9" s="291" t="n">
        <v>90756.99648</v>
      </c>
      <c r="D9" s="292" t="n">
        <f aca="false">C9/B9</f>
        <v>0.809777513814407</v>
      </c>
      <c r="E9" s="293" t="n">
        <v>103672.40517</v>
      </c>
      <c r="F9" s="291" t="n">
        <v>77945.3496</v>
      </c>
      <c r="G9" s="294" t="n">
        <f aca="false">F9/E9</f>
        <v>0.751842782775096</v>
      </c>
      <c r="H9" s="295" t="n">
        <f aca="false">(B9/E9-1)</f>
        <v>0.0810635579083863</v>
      </c>
      <c r="I9" s="295" t="n">
        <f aca="false">(C9/F9-1)</f>
        <v>0.164367046215673</v>
      </c>
      <c r="J9" s="296" t="n">
        <f aca="false">(D9-G9)*100</f>
        <v>5.7934731039311</v>
      </c>
      <c r="K9" s="297" t="n">
        <v>1241514.62478</v>
      </c>
      <c r="L9" s="291" t="n">
        <v>983442.68856</v>
      </c>
      <c r="M9" s="292" t="n">
        <f aca="false">L9/K9</f>
        <v>0.792131376409898</v>
      </c>
      <c r="N9" s="293" t="n">
        <v>1029242.10735</v>
      </c>
      <c r="O9" s="291" t="n">
        <v>732431.12355</v>
      </c>
      <c r="P9" s="294" t="n">
        <f aca="false">O9/N9</f>
        <v>0.711621802411288</v>
      </c>
      <c r="Q9" s="295" t="n">
        <f aca="false">(K9/N9-1)</f>
        <v>0.206241579035801</v>
      </c>
      <c r="R9" s="295" t="n">
        <f aca="false">(L9/O9-1)</f>
        <v>0.342710129238336</v>
      </c>
      <c r="S9" s="296" t="n">
        <f aca="false">(M9-P9)*100</f>
        <v>8.050957399861</v>
      </c>
    </row>
    <row r="10" customFormat="false" ht="17.15" hidden="false" customHeight="true" outlineLevel="0" collapsed="false">
      <c r="A10" s="289" t="s">
        <v>147</v>
      </c>
      <c r="B10" s="290" t="n">
        <v>94401.91296</v>
      </c>
      <c r="C10" s="291" t="n">
        <v>78989.48208</v>
      </c>
      <c r="D10" s="292" t="n">
        <f aca="false">C10/B10</f>
        <v>0.83673603217627</v>
      </c>
      <c r="E10" s="293" t="n">
        <v>91640.23536</v>
      </c>
      <c r="F10" s="291" t="n">
        <v>70685.18976</v>
      </c>
      <c r="G10" s="294" t="n">
        <f aca="false">F10/E10</f>
        <v>0.771333568517365</v>
      </c>
      <c r="H10" s="295" t="n">
        <f aca="false">(B10/E10-1)</f>
        <v>0.0301360814837612</v>
      </c>
      <c r="I10" s="295" t="n">
        <f aca="false">(C10/F10-1)</f>
        <v>0.117482776069441</v>
      </c>
      <c r="J10" s="296" t="n">
        <f aca="false">(D10-G10)*100</f>
        <v>6.54024636589052</v>
      </c>
      <c r="K10" s="297" t="n">
        <v>1103287.10592</v>
      </c>
      <c r="L10" s="291" t="n">
        <v>881573.5752</v>
      </c>
      <c r="M10" s="292" t="n">
        <f aca="false">L10/K10</f>
        <v>0.799042760918411</v>
      </c>
      <c r="N10" s="293" t="n">
        <v>848542.81056</v>
      </c>
      <c r="O10" s="291" t="n">
        <v>618247.788</v>
      </c>
      <c r="P10" s="294" t="n">
        <f aca="false">O10/N10</f>
        <v>0.728599406306895</v>
      </c>
      <c r="Q10" s="295" t="n">
        <f aca="false">(K10/N10-1)</f>
        <v>0.300213839761226</v>
      </c>
      <c r="R10" s="295" t="n">
        <f aca="false">(L10/O10-1)</f>
        <v>0.425922732456262</v>
      </c>
      <c r="S10" s="296" t="n">
        <f aca="false">(M10-P10)*100</f>
        <v>7.04433546115153</v>
      </c>
    </row>
    <row r="11" customFormat="false" ht="17.15" hidden="false" customHeight="true" outlineLevel="0" collapsed="false">
      <c r="A11" s="289" t="s">
        <v>145</v>
      </c>
      <c r="B11" s="290" t="n">
        <v>71420.90864</v>
      </c>
      <c r="C11" s="291" t="n">
        <v>56065.89936</v>
      </c>
      <c r="D11" s="292" t="n">
        <f aca="false">C11/B11</f>
        <v>0.785006805816522</v>
      </c>
      <c r="E11" s="293" t="n">
        <v>65284.284</v>
      </c>
      <c r="F11" s="291" t="n">
        <v>47463.3064</v>
      </c>
      <c r="G11" s="294" t="n">
        <f aca="false">F11/E11</f>
        <v>0.727024997317885</v>
      </c>
      <c r="H11" s="295" t="n">
        <f aca="false">(B11/E11-1)</f>
        <v>0.0939984980152344</v>
      </c>
      <c r="I11" s="295" t="n">
        <f aca="false">(C11/F11-1)</f>
        <v>0.181247233125756</v>
      </c>
      <c r="J11" s="296" t="n">
        <f aca="false">(D11-G11)*100</f>
        <v>5.7981808498637</v>
      </c>
      <c r="K11" s="297" t="n">
        <v>830321.11824</v>
      </c>
      <c r="L11" s="291" t="n">
        <v>638400.31184</v>
      </c>
      <c r="M11" s="292" t="n">
        <f aca="false">L11/K11</f>
        <v>0.768859538576103</v>
      </c>
      <c r="N11" s="293" t="n">
        <v>700844.61392</v>
      </c>
      <c r="O11" s="291" t="n">
        <v>478934.9208</v>
      </c>
      <c r="P11" s="294" t="n">
        <f aca="false">O11/N11</f>
        <v>0.683368197867993</v>
      </c>
      <c r="Q11" s="295" t="n">
        <f aca="false">(K11/N11-1)</f>
        <v>0.18474352481045</v>
      </c>
      <c r="R11" s="295" t="n">
        <f aca="false">(L11/O11-1)</f>
        <v>0.332958370990432</v>
      </c>
      <c r="S11" s="296" t="n">
        <f aca="false">(M11-P11)*100</f>
        <v>8.54913407081095</v>
      </c>
    </row>
    <row r="12" customFormat="false" ht="17.15" hidden="false" customHeight="true" outlineLevel="0" collapsed="false">
      <c r="A12" s="289" t="s">
        <v>152</v>
      </c>
      <c r="B12" s="290" t="n">
        <v>62978.57468</v>
      </c>
      <c r="C12" s="291" t="n">
        <v>48556.3316</v>
      </c>
      <c r="D12" s="292" t="n">
        <f aca="false">C12/B12</f>
        <v>0.770997626521706</v>
      </c>
      <c r="E12" s="293" t="n">
        <v>62299.89507</v>
      </c>
      <c r="F12" s="291" t="n">
        <v>47794.47456</v>
      </c>
      <c r="G12" s="294" t="n">
        <f aca="false">F12/E12</f>
        <v>0.767167817960179</v>
      </c>
      <c r="H12" s="295" t="n">
        <f aca="false">(B12/E12-1)</f>
        <v>0.0108937520558812</v>
      </c>
      <c r="I12" s="295" t="n">
        <f aca="false">(C12/F12-1)</f>
        <v>0.0159402744148507</v>
      </c>
      <c r="J12" s="296" t="n">
        <f aca="false">(D12-G12)*100</f>
        <v>0.382980856152715</v>
      </c>
      <c r="K12" s="297" t="n">
        <v>729619.15579</v>
      </c>
      <c r="L12" s="291" t="n">
        <v>552640.48868</v>
      </c>
      <c r="M12" s="292" t="n">
        <f aca="false">L12/K12</f>
        <v>0.7574369234887</v>
      </c>
      <c r="N12" s="293" t="n">
        <v>631268.4749</v>
      </c>
      <c r="O12" s="291" t="n">
        <v>491684.69266</v>
      </c>
      <c r="P12" s="294" t="n">
        <f aca="false">O12/N12</f>
        <v>0.778883648098994</v>
      </c>
      <c r="Q12" s="295" t="n">
        <f aca="false">(K12/N12-1)</f>
        <v>0.155798499054748</v>
      </c>
      <c r="R12" s="295" t="n">
        <f aca="false">(L12/O12-1)</f>
        <v>0.1239733449708</v>
      </c>
      <c r="S12" s="296" t="n">
        <f aca="false">(M12-P12)*100</f>
        <v>-2.14467246102937</v>
      </c>
    </row>
    <row r="13" customFormat="false" ht="17.15" hidden="false" customHeight="true" outlineLevel="0" collapsed="false">
      <c r="A13" s="289" t="s">
        <v>149</v>
      </c>
      <c r="B13" s="290" t="n">
        <v>58698.21965</v>
      </c>
      <c r="C13" s="291" t="n">
        <v>48207.70052</v>
      </c>
      <c r="D13" s="292" t="n">
        <f aca="false">C13/B13</f>
        <v>0.821280454627895</v>
      </c>
      <c r="E13" s="293" t="n">
        <v>60849.41128</v>
      </c>
      <c r="F13" s="291" t="n">
        <v>42504.31024</v>
      </c>
      <c r="G13" s="294" t="n">
        <f aca="false">F13/E13</f>
        <v>0.698516375851451</v>
      </c>
      <c r="H13" s="295" t="n">
        <f aca="false">(B13/E13-1)</f>
        <v>-0.0353527106466364</v>
      </c>
      <c r="I13" s="295" t="n">
        <f aca="false">(C13/F13-1)</f>
        <v>0.134183809778253</v>
      </c>
      <c r="J13" s="296" t="n">
        <f aca="false">(D13-G13)*100</f>
        <v>12.2764078776443</v>
      </c>
      <c r="K13" s="297" t="n">
        <v>691267.08378</v>
      </c>
      <c r="L13" s="291" t="n">
        <v>551244.45208</v>
      </c>
      <c r="M13" s="292" t="n">
        <f aca="false">L13/K13</f>
        <v>0.79744062029639</v>
      </c>
      <c r="N13" s="293" t="n">
        <v>475977.58558</v>
      </c>
      <c r="O13" s="291" t="n">
        <v>356681.9088</v>
      </c>
      <c r="P13" s="294" t="n">
        <f aca="false">O13/N13</f>
        <v>0.749367028208622</v>
      </c>
      <c r="Q13" s="295" t="n">
        <f aca="false">(K13/N13-1)</f>
        <v>0.452310160651074</v>
      </c>
      <c r="R13" s="295" t="n">
        <f aca="false">(L13/O13-1)</f>
        <v>0.545479146768545</v>
      </c>
      <c r="S13" s="296" t="n">
        <f aca="false">(M13-P13)*100</f>
        <v>4.80735920877677</v>
      </c>
    </row>
    <row r="14" customFormat="false" ht="17.15" hidden="false" customHeight="true" outlineLevel="0" collapsed="false">
      <c r="A14" s="289" t="s">
        <v>144</v>
      </c>
      <c r="B14" s="290" t="n">
        <v>55566.10158</v>
      </c>
      <c r="C14" s="291" t="n">
        <v>44832.85466</v>
      </c>
      <c r="D14" s="292" t="n">
        <f aca="false">C14/B14</f>
        <v>0.806838223038788</v>
      </c>
      <c r="E14" s="293" t="n">
        <v>50895.80166</v>
      </c>
      <c r="F14" s="291" t="n">
        <v>36654.87606</v>
      </c>
      <c r="G14" s="294" t="n">
        <f aca="false">F14/E14</f>
        <v>0.720194492757303</v>
      </c>
      <c r="H14" s="295" t="n">
        <f aca="false">(B14/E14-1)</f>
        <v>0.0917619875839477</v>
      </c>
      <c r="I14" s="295" t="n">
        <f aca="false">(C14/F14-1)</f>
        <v>0.223107522901279</v>
      </c>
      <c r="J14" s="296" t="n">
        <f aca="false">(D14-G14)*100</f>
        <v>8.66437302814852</v>
      </c>
      <c r="K14" s="297" t="n">
        <v>650658.6724</v>
      </c>
      <c r="L14" s="291" t="n">
        <v>492120.25434</v>
      </c>
      <c r="M14" s="292" t="n">
        <f aca="false">L14/K14</f>
        <v>0.756341650722614</v>
      </c>
      <c r="N14" s="293" t="n">
        <v>491600.11164</v>
      </c>
      <c r="O14" s="291" t="n">
        <v>345064.82098</v>
      </c>
      <c r="P14" s="294" t="n">
        <f aca="false">O14/N14</f>
        <v>0.701921770987497</v>
      </c>
      <c r="Q14" s="295" t="n">
        <f aca="false">(K14/N14-1)</f>
        <v>0.323552735228992</v>
      </c>
      <c r="R14" s="295" t="n">
        <f aca="false">(L14/O14-1)</f>
        <v>0.42616756162612</v>
      </c>
      <c r="S14" s="296" t="n">
        <f aca="false">(M14-P14)*100</f>
        <v>5.44198797351169</v>
      </c>
    </row>
    <row r="15" customFormat="false" ht="17.15" hidden="false" customHeight="true" outlineLevel="0" collapsed="false">
      <c r="A15" s="289" t="s">
        <v>148</v>
      </c>
      <c r="B15" s="290" t="n">
        <v>29082.10685</v>
      </c>
      <c r="C15" s="291" t="n">
        <v>24025.90221</v>
      </c>
      <c r="D15" s="292" t="n">
        <f aca="false">C15/B15</f>
        <v>0.826140359566143</v>
      </c>
      <c r="E15" s="293" t="n">
        <v>27566.28251</v>
      </c>
      <c r="F15" s="291" t="n">
        <v>20116.50424</v>
      </c>
      <c r="G15" s="294" t="n">
        <f aca="false">F15/E15</f>
        <v>0.729750347465332</v>
      </c>
      <c r="H15" s="295" t="n">
        <f aca="false">(B15/E15-1)</f>
        <v>0.0549883481550375</v>
      </c>
      <c r="I15" s="295" t="n">
        <f aca="false">(C15/F15-1)</f>
        <v>0.194337839385955</v>
      </c>
      <c r="J15" s="296" t="n">
        <f aca="false">(D15-G15)*100</f>
        <v>9.63900121008116</v>
      </c>
      <c r="K15" s="297" t="n">
        <v>358152.82188</v>
      </c>
      <c r="L15" s="291" t="n">
        <v>279110.73493</v>
      </c>
      <c r="M15" s="292" t="n">
        <f aca="false">L15/K15</f>
        <v>0.77930625665576</v>
      </c>
      <c r="N15" s="293" t="n">
        <v>251707.50004</v>
      </c>
      <c r="O15" s="291" t="n">
        <v>176442.29886</v>
      </c>
      <c r="P15" s="294" t="n">
        <f aca="false">O15/N15</f>
        <v>0.700981491739264</v>
      </c>
      <c r="Q15" s="295" t="n">
        <f aca="false">(K15/N15-1)</f>
        <v>0.422892928590066</v>
      </c>
      <c r="R15" s="295" t="n">
        <f aca="false">(L15/O15-1)</f>
        <v>0.581881083693334</v>
      </c>
      <c r="S15" s="296" t="n">
        <f aca="false">(M15-P15)*100</f>
        <v>7.83247649164964</v>
      </c>
    </row>
    <row r="16" customFormat="false" ht="17.15" hidden="false" customHeight="true" outlineLevel="0" collapsed="false">
      <c r="A16" s="289" t="s">
        <v>151</v>
      </c>
      <c r="B16" s="290" t="n">
        <v>26403.92109</v>
      </c>
      <c r="C16" s="291" t="n">
        <v>24927.46623</v>
      </c>
      <c r="D16" s="292" t="n">
        <f aca="false">C16/B16</f>
        <v>0.944081984832201</v>
      </c>
      <c r="E16" s="293" t="n">
        <v>26461.07676</v>
      </c>
      <c r="F16" s="291" t="n">
        <v>19864.99269</v>
      </c>
      <c r="G16" s="294" t="n">
        <f aca="false">F16/E16</f>
        <v>0.750725031720138</v>
      </c>
      <c r="H16" s="295" t="n">
        <f aca="false">(B16/E16-1)</f>
        <v>-0.00215999033291037</v>
      </c>
      <c r="I16" s="295" t="n">
        <f aca="false">(C16/F16-1)</f>
        <v>0.254843966922195</v>
      </c>
      <c r="J16" s="296" t="n">
        <f aca="false">(D16-G16)*100</f>
        <v>19.3356953112063</v>
      </c>
      <c r="K16" s="297" t="n">
        <v>339017.85738</v>
      </c>
      <c r="L16" s="291" t="n">
        <v>269289.13905</v>
      </c>
      <c r="M16" s="292" t="n">
        <f aca="false">L16/K16</f>
        <v>0.794321399855223</v>
      </c>
      <c r="N16" s="293" t="n">
        <v>227719.3806</v>
      </c>
      <c r="O16" s="291" t="n">
        <v>155647.2798</v>
      </c>
      <c r="P16" s="294" t="n">
        <f aca="false">O16/N16</f>
        <v>0.683504756555622</v>
      </c>
      <c r="Q16" s="295" t="n">
        <f aca="false">(K16/N16-1)</f>
        <v>0.488752764418858</v>
      </c>
      <c r="R16" s="295" t="n">
        <f aca="false">(L16/O16-1)</f>
        <v>0.730124287401776</v>
      </c>
      <c r="S16" s="296" t="n">
        <f aca="false">(M16-P16)*100</f>
        <v>11.0816643299601</v>
      </c>
    </row>
    <row r="17" customFormat="false" ht="17.15" hidden="false" customHeight="true" outlineLevel="0" collapsed="false">
      <c r="A17" s="289" t="s">
        <v>153</v>
      </c>
      <c r="B17" s="290" t="n">
        <v>23857.28028</v>
      </c>
      <c r="C17" s="291" t="n">
        <v>19964.93733</v>
      </c>
      <c r="D17" s="292" t="n">
        <f aca="false">C17/B17</f>
        <v>0.83684884008916</v>
      </c>
      <c r="E17" s="293" t="n">
        <v>20710.90818</v>
      </c>
      <c r="F17" s="291" t="n">
        <v>15754.51044</v>
      </c>
      <c r="G17" s="294" t="n">
        <f aca="false">F17/E17</f>
        <v>0.760686605487138</v>
      </c>
      <c r="H17" s="295" t="n">
        <f aca="false">(B17/E17-1)</f>
        <v>0.151918596357757</v>
      </c>
      <c r="I17" s="295" t="n">
        <f aca="false">(C17/F17-1)</f>
        <v>0.267252156519565</v>
      </c>
      <c r="J17" s="296" t="n">
        <f aca="false">(D17-G17)*100</f>
        <v>7.61622346020222</v>
      </c>
      <c r="K17" s="297" t="n">
        <v>272353.21875</v>
      </c>
      <c r="L17" s="291" t="n">
        <v>211112.2125</v>
      </c>
      <c r="M17" s="292" t="n">
        <f aca="false">L17/K17</f>
        <v>0.775141242937853</v>
      </c>
      <c r="N17" s="293" t="n">
        <v>173918.05668</v>
      </c>
      <c r="O17" s="291" t="n">
        <v>123435.27954</v>
      </c>
      <c r="P17" s="294" t="n">
        <f aca="false">O17/N17</f>
        <v>0.709732398672752</v>
      </c>
      <c r="Q17" s="295" t="n">
        <f aca="false">(K17/N17-1)</f>
        <v>0.565985866844841</v>
      </c>
      <c r="R17" s="295" t="n">
        <f aca="false">(L17/O17-1)</f>
        <v>0.710306917817508</v>
      </c>
      <c r="S17" s="296" t="n">
        <f aca="false">(M17-P17)*100</f>
        <v>6.5408844265101</v>
      </c>
    </row>
    <row r="18" customFormat="false" ht="17.15" hidden="false" customHeight="true" outlineLevel="0" collapsed="false">
      <c r="A18" s="289" t="s">
        <v>154</v>
      </c>
      <c r="B18" s="290" t="n">
        <v>17373.30264</v>
      </c>
      <c r="C18" s="291" t="n">
        <v>15443.79096</v>
      </c>
      <c r="D18" s="292" t="n">
        <f aca="false">C18/B18</f>
        <v>0.888938118446315</v>
      </c>
      <c r="E18" s="293" t="n">
        <v>10793.20596</v>
      </c>
      <c r="F18" s="291" t="n">
        <v>7743.70512</v>
      </c>
      <c r="G18" s="294" t="n">
        <f aca="false">F18/E18</f>
        <v>0.717461072150244</v>
      </c>
      <c r="H18" s="295" t="n">
        <f aca="false">(B18/E18-1)</f>
        <v>0.609651729466302</v>
      </c>
      <c r="I18" s="295" t="n">
        <f aca="false">(C18/F18-1)</f>
        <v>0.994367130550033</v>
      </c>
      <c r="J18" s="296" t="n">
        <f aca="false">(D18-G18)*100</f>
        <v>17.1477046296071</v>
      </c>
      <c r="K18" s="297" t="n">
        <v>187532.75538</v>
      </c>
      <c r="L18" s="291" t="n">
        <v>150613.52508</v>
      </c>
      <c r="M18" s="292" t="n">
        <f aca="false">L18/K18</f>
        <v>0.803131830355769</v>
      </c>
      <c r="N18" s="293" t="n">
        <v>118319.86284</v>
      </c>
      <c r="O18" s="291" t="n">
        <v>80553.90534</v>
      </c>
      <c r="P18" s="294" t="n">
        <f aca="false">O18/N18</f>
        <v>0.680814728875492</v>
      </c>
      <c r="Q18" s="295" t="n">
        <f aca="false">(K18/N18-1)</f>
        <v>0.584964272935258</v>
      </c>
      <c r="R18" s="295" t="n">
        <f aca="false">(L18/O18-1)</f>
        <v>0.86972344102119</v>
      </c>
      <c r="S18" s="296" t="n">
        <f aca="false">(M18-P18)*100</f>
        <v>12.2317101480277</v>
      </c>
    </row>
    <row r="19" customFormat="false" ht="17.15" hidden="false" customHeight="true" outlineLevel="0" collapsed="false">
      <c r="A19" s="289" t="s">
        <v>164</v>
      </c>
      <c r="B19" s="290" t="n">
        <v>16711.53073</v>
      </c>
      <c r="C19" s="291" t="n">
        <v>15251.49016</v>
      </c>
      <c r="D19" s="292" t="n">
        <f aca="false">C19/B19</f>
        <v>0.912632744804222</v>
      </c>
      <c r="E19" s="293" t="n">
        <v>21700.27487</v>
      </c>
      <c r="F19" s="291" t="n">
        <v>18490.58091</v>
      </c>
      <c r="G19" s="294" t="n">
        <f aca="false">F19/E19</f>
        <v>0.852089709497767</v>
      </c>
      <c r="H19" s="295" t="n">
        <f aca="false">(B19/E19-1)</f>
        <v>-0.229893131302996</v>
      </c>
      <c r="I19" s="295" t="n">
        <f aca="false">(C19/F19-1)</f>
        <v>-0.175175175175175</v>
      </c>
      <c r="J19" s="296" t="n">
        <f aca="false">(D19-G19)*100</f>
        <v>6.05430353064548</v>
      </c>
      <c r="K19" s="297" t="n">
        <v>196893.1668</v>
      </c>
      <c r="L19" s="291" t="n">
        <v>163435.2647</v>
      </c>
      <c r="M19" s="292" t="n">
        <f aca="false">L19/K19</f>
        <v>0.830070780800708</v>
      </c>
      <c r="N19" s="293" t="n">
        <v>175870.10687</v>
      </c>
      <c r="O19" s="291" t="n">
        <v>129113.96799</v>
      </c>
      <c r="P19" s="294" t="n">
        <f aca="false">O19/N19</f>
        <v>0.734143910456817</v>
      </c>
      <c r="Q19" s="295" t="n">
        <f aca="false">(K19/N19-1)</f>
        <v>0.119537426252546</v>
      </c>
      <c r="R19" s="295" t="n">
        <f aca="false">(L19/O19-1)</f>
        <v>0.265821717388921</v>
      </c>
      <c r="S19" s="296" t="n">
        <f aca="false">(M19-P19)*100</f>
        <v>9.59268703438912</v>
      </c>
    </row>
    <row r="20" customFormat="false" ht="17.15" hidden="false" customHeight="true" outlineLevel="0" collapsed="false">
      <c r="A20" s="289" t="s">
        <v>167</v>
      </c>
      <c r="B20" s="290" t="n">
        <v>14786.09482</v>
      </c>
      <c r="C20" s="291" t="n">
        <v>8465.42766</v>
      </c>
      <c r="D20" s="292" t="n">
        <f aca="false">C20/B20</f>
        <v>0.572526266269406</v>
      </c>
      <c r="E20" s="293" t="n">
        <v>13502.71651</v>
      </c>
      <c r="F20" s="291" t="n">
        <v>9974.87532</v>
      </c>
      <c r="G20" s="294" t="n">
        <f aca="false">F20/E20</f>
        <v>0.738731003691938</v>
      </c>
      <c r="H20" s="295" t="n">
        <f aca="false">(B20/E20-1)</f>
        <v>0.0950459345754271</v>
      </c>
      <c r="I20" s="295" t="n">
        <f aca="false">(C20/F20-1)</f>
        <v>-0.151324965132497</v>
      </c>
      <c r="J20" s="296" t="n">
        <f aca="false">(D20-G20)*100</f>
        <v>-16.6204737422532</v>
      </c>
      <c r="K20" s="297" t="n">
        <v>134146.0743</v>
      </c>
      <c r="L20" s="291" t="n">
        <v>92108.7685</v>
      </c>
      <c r="M20" s="292" t="n">
        <f aca="false">L20/K20</f>
        <v>0.686630369026014</v>
      </c>
      <c r="N20" s="293" t="n">
        <v>147398.37553</v>
      </c>
      <c r="O20" s="291" t="n">
        <v>113729.11367</v>
      </c>
      <c r="P20" s="294" t="n">
        <f aca="false">O20/N20</f>
        <v>0.771576438756971</v>
      </c>
      <c r="Q20" s="295" t="n">
        <f aca="false">(K20/N20-1)</f>
        <v>-0.0899080548367559</v>
      </c>
      <c r="R20" s="295" t="n">
        <f aca="false">(L20/O20-1)</f>
        <v>-0.190103874657234</v>
      </c>
      <c r="S20" s="296" t="n">
        <f aca="false">(M20-P20)*100</f>
        <v>-8.49460697309572</v>
      </c>
    </row>
    <row r="21" customFormat="false" ht="17.15" hidden="false" customHeight="true" outlineLevel="0" collapsed="false">
      <c r="A21" s="289" t="s">
        <v>150</v>
      </c>
      <c r="B21" s="290" t="n">
        <v>12500.03034</v>
      </c>
      <c r="C21" s="291" t="n">
        <v>10055.99376</v>
      </c>
      <c r="D21" s="292" t="n">
        <f aca="false">C21/B21</f>
        <v>0.804477548172095</v>
      </c>
      <c r="E21" s="293" t="n">
        <v>11375.12196</v>
      </c>
      <c r="F21" s="291" t="n">
        <v>8120.91636</v>
      </c>
      <c r="G21" s="294" t="n">
        <f aca="false">F21/E21</f>
        <v>0.713919058499484</v>
      </c>
      <c r="H21" s="295" t="n">
        <f aca="false">(B21/E21-1)</f>
        <v>0.0988919840996587</v>
      </c>
      <c r="I21" s="295" t="n">
        <f aca="false">(C21/F21-1)</f>
        <v>0.238283133850673</v>
      </c>
      <c r="J21" s="296" t="n">
        <f aca="false">(D21-G21)*100</f>
        <v>9.05584896726115</v>
      </c>
      <c r="K21" s="297" t="n">
        <v>135351.2763</v>
      </c>
      <c r="L21" s="291" t="n">
        <v>111767.72076</v>
      </c>
      <c r="M21" s="292" t="n">
        <f aca="false">L21/K21</f>
        <v>0.825760375633783</v>
      </c>
      <c r="N21" s="293" t="n">
        <v>121481.7381</v>
      </c>
      <c r="O21" s="291" t="n">
        <v>85113.1422</v>
      </c>
      <c r="P21" s="294" t="n">
        <f aca="false">O21/N21</f>
        <v>0.700624995420609</v>
      </c>
      <c r="Q21" s="295" t="n">
        <f aca="false">(K21/N21-1)</f>
        <v>0.114169737912238</v>
      </c>
      <c r="R21" s="295" t="n">
        <f aca="false">(L21/O21-1)</f>
        <v>0.313166426136244</v>
      </c>
      <c r="S21" s="296" t="n">
        <f aca="false">(M21-P21)*100</f>
        <v>12.5135380213175</v>
      </c>
    </row>
    <row r="22" customFormat="false" ht="17.15" hidden="false" customHeight="true" outlineLevel="0" collapsed="false">
      <c r="A22" s="289" t="s">
        <v>171</v>
      </c>
      <c r="B22" s="290" t="n">
        <v>10026.07875</v>
      </c>
      <c r="C22" s="291" t="n">
        <v>7707.95032</v>
      </c>
      <c r="D22" s="292" t="n">
        <f aca="false">C22/B22</f>
        <v>0.76879012345679</v>
      </c>
      <c r="E22" s="293" t="n">
        <v>14411.80742</v>
      </c>
      <c r="F22" s="291" t="n">
        <v>11773.8347</v>
      </c>
      <c r="G22" s="294" t="n">
        <f aca="false">F22/E22</f>
        <v>0.81695753744675</v>
      </c>
      <c r="H22" s="295" t="n">
        <f aca="false">(B22/E22-1)</f>
        <v>-0.304314964958087</v>
      </c>
      <c r="I22" s="295" t="n">
        <f aca="false">(C22/F22-1)</f>
        <v>-0.345332211942809</v>
      </c>
      <c r="J22" s="296" t="n">
        <f aca="false">(D22-G22)*100</f>
        <v>-4.81674139899598</v>
      </c>
      <c r="K22" s="297" t="n">
        <v>105227.78118</v>
      </c>
      <c r="L22" s="291" t="n">
        <v>72443.24634</v>
      </c>
      <c r="M22" s="292" t="n">
        <f aca="false">L22/K22</f>
        <v>0.688442211055277</v>
      </c>
      <c r="N22" s="293" t="n">
        <v>99138.85691</v>
      </c>
      <c r="O22" s="291" t="n">
        <v>81241.43989</v>
      </c>
      <c r="P22" s="294" t="n">
        <f aca="false">O22/N22</f>
        <v>0.819471218674152</v>
      </c>
      <c r="Q22" s="295" t="n">
        <f aca="false">(K22/N22-1)</f>
        <v>0.0614181407752927</v>
      </c>
      <c r="R22" s="295" t="n">
        <f aca="false">(L22/O22-1)</f>
        <v>-0.108296868715186</v>
      </c>
      <c r="S22" s="296" t="n">
        <f aca="false">(M22-P22)*100</f>
        <v>-13.1029007618875</v>
      </c>
    </row>
    <row r="23" customFormat="false" ht="17.15" hidden="false" customHeight="true" outlineLevel="0" collapsed="false">
      <c r="A23" s="289" t="s">
        <v>163</v>
      </c>
      <c r="B23" s="290" t="n">
        <v>8579.76764</v>
      </c>
      <c r="C23" s="291" t="n">
        <v>7172.42646</v>
      </c>
      <c r="D23" s="292" t="n">
        <f aca="false">C23/B23</f>
        <v>0.835969779246842</v>
      </c>
      <c r="E23" s="293" t="n">
        <v>9235.58154</v>
      </c>
      <c r="F23" s="291" t="n">
        <v>7473.23994</v>
      </c>
      <c r="G23" s="294" t="n">
        <f aca="false">F23/E23</f>
        <v>0.809179141306136</v>
      </c>
      <c r="H23" s="295" t="n">
        <f aca="false">(B23/E23-1)</f>
        <v>-0.0710094862093545</v>
      </c>
      <c r="I23" s="295" t="n">
        <f aca="false">(C23/F23-1)</f>
        <v>-0.0402520837568612</v>
      </c>
      <c r="J23" s="296" t="n">
        <f aca="false">(D23-G23)*100</f>
        <v>2.67906379407062</v>
      </c>
      <c r="K23" s="297" t="n">
        <v>96556.06288</v>
      </c>
      <c r="L23" s="291" t="n">
        <v>79183.32478</v>
      </c>
      <c r="M23" s="292" t="n">
        <f aca="false">L23/K23</f>
        <v>0.820076154911257</v>
      </c>
      <c r="N23" s="293" t="n">
        <v>90679.5652</v>
      </c>
      <c r="O23" s="291" t="n">
        <v>70523.54278</v>
      </c>
      <c r="P23" s="294" t="n">
        <f aca="false">O23/N23</f>
        <v>0.77772255110019</v>
      </c>
      <c r="Q23" s="295" t="n">
        <f aca="false">(K23/N23-1)</f>
        <v>0.0648050932648274</v>
      </c>
      <c r="R23" s="295" t="n">
        <f aca="false">(L23/O23-1)</f>
        <v>0.122792781795072</v>
      </c>
      <c r="S23" s="296" t="n">
        <f aca="false">(M23-P23)*100</f>
        <v>4.23536038110672</v>
      </c>
    </row>
    <row r="24" customFormat="false" ht="17.15" hidden="false" customHeight="true" outlineLevel="0" collapsed="false">
      <c r="A24" s="289" t="s">
        <v>158</v>
      </c>
      <c r="B24" s="290" t="n">
        <v>6691.75548</v>
      </c>
      <c r="C24" s="291" t="n">
        <v>5662.04088</v>
      </c>
      <c r="D24" s="292" t="n">
        <f aca="false">C24/B24</f>
        <v>0.846121902828404</v>
      </c>
      <c r="E24" s="293" t="n">
        <v>6464.19936</v>
      </c>
      <c r="F24" s="291" t="n">
        <v>4886.127</v>
      </c>
      <c r="G24" s="294" t="n">
        <f aca="false">F24/E24</f>
        <v>0.755875047764616</v>
      </c>
      <c r="H24" s="295" t="n">
        <f aca="false">(B24/E24-1)</f>
        <v>0.0352025219717234</v>
      </c>
      <c r="I24" s="295" t="n">
        <f aca="false">(C24/F24-1)</f>
        <v>0.158799368088468</v>
      </c>
      <c r="J24" s="296" t="n">
        <f aca="false">(D24-G24)*100</f>
        <v>9.02468550637881</v>
      </c>
      <c r="K24" s="297" t="n">
        <v>77400.88308</v>
      </c>
      <c r="L24" s="291" t="n">
        <v>59707.39128</v>
      </c>
      <c r="M24" s="292" t="n">
        <f aca="false">L24/K24</f>
        <v>0.771404522843591</v>
      </c>
      <c r="N24" s="293" t="n">
        <v>78404.66184</v>
      </c>
      <c r="O24" s="291" t="n">
        <v>53310.81036</v>
      </c>
      <c r="P24" s="294" t="n">
        <f aca="false">O24/N24</f>
        <v>0.679944395000275</v>
      </c>
      <c r="Q24" s="295" t="n">
        <f aca="false">(K24/N24-1)</f>
        <v>-0.0128025392424805</v>
      </c>
      <c r="R24" s="295" t="n">
        <f aca="false">(L24/O24-1)</f>
        <v>0.119986563265589</v>
      </c>
      <c r="S24" s="296" t="n">
        <f aca="false">(M24-P24)*100</f>
        <v>9.14601278433154</v>
      </c>
    </row>
    <row r="25" customFormat="false" ht="17.15" hidden="false" customHeight="true" outlineLevel="0" collapsed="false">
      <c r="A25" s="289" t="s">
        <v>156</v>
      </c>
      <c r="B25" s="290" t="n">
        <v>5662.24955</v>
      </c>
      <c r="C25" s="291" t="n">
        <v>4737.09855</v>
      </c>
      <c r="D25" s="292" t="n">
        <f aca="false">C25/B25</f>
        <v>0.836610698304528</v>
      </c>
      <c r="E25" s="293" t="n">
        <v>6089.2602</v>
      </c>
      <c r="F25" s="291" t="n">
        <v>4860.0646</v>
      </c>
      <c r="G25" s="294" t="n">
        <f aca="false">F25/E25</f>
        <v>0.798137120171018</v>
      </c>
      <c r="H25" s="295" t="n">
        <f aca="false">(B25/E25-1)</f>
        <v>-0.0701252099557187</v>
      </c>
      <c r="I25" s="295" t="n">
        <f aca="false">(C25/F25-1)</f>
        <v>-0.0253013200688733</v>
      </c>
      <c r="J25" s="296" t="n">
        <f aca="false">(D25-G25)*100</f>
        <v>3.84735781335098</v>
      </c>
      <c r="K25" s="297" t="n">
        <v>72524.1675500001</v>
      </c>
      <c r="L25" s="291" t="n">
        <v>59832.39755</v>
      </c>
      <c r="M25" s="292" t="n">
        <f aca="false">L25/K25</f>
        <v>0.824999439100766</v>
      </c>
      <c r="N25" s="293" t="n">
        <v>72041.60135</v>
      </c>
      <c r="O25" s="291" t="n">
        <v>51910.03665</v>
      </c>
      <c r="P25" s="294" t="n">
        <f aca="false">O25/N25</f>
        <v>0.720556396266169</v>
      </c>
      <c r="Q25" s="295" t="n">
        <f aca="false">(K25/N25-1)</f>
        <v>0.0066984379991164</v>
      </c>
      <c r="R25" s="295" t="n">
        <f aca="false">(L25/O25-1)</f>
        <v>0.152617131700676</v>
      </c>
      <c r="S25" s="296" t="n">
        <f aca="false">(M25-P25)*100</f>
        <v>10.4443042834597</v>
      </c>
    </row>
    <row r="26" customFormat="false" ht="17.15" hidden="false" customHeight="true" outlineLevel="0" collapsed="false">
      <c r="A26" s="289" t="s">
        <v>155</v>
      </c>
      <c r="B26" s="290" t="n">
        <v>5100.64552</v>
      </c>
      <c r="C26" s="291" t="n">
        <v>3710.77836</v>
      </c>
      <c r="D26" s="292" t="n">
        <f aca="false">C26/B26</f>
        <v>0.727511517012851</v>
      </c>
      <c r="E26" s="293" t="n">
        <v>4133.7366</v>
      </c>
      <c r="F26" s="291" t="n">
        <v>2801.58304</v>
      </c>
      <c r="G26" s="294" t="n">
        <f aca="false">F26/E26</f>
        <v>0.677736225380205</v>
      </c>
      <c r="H26" s="295" t="n">
        <f aca="false">(B26/E26-1)</f>
        <v>0.233906756419845</v>
      </c>
      <c r="I26" s="295" t="n">
        <f aca="false">(C26/F26-1)</f>
        <v>0.324529134785168</v>
      </c>
      <c r="J26" s="296" t="n">
        <f aca="false">(D26-G26)*100</f>
        <v>4.9775291632646</v>
      </c>
      <c r="K26" s="297" t="n">
        <v>56027.5384</v>
      </c>
      <c r="L26" s="291" t="n">
        <v>39216.80344</v>
      </c>
      <c r="M26" s="292" t="n">
        <f aca="false">L26/K26</f>
        <v>0.699955853138106</v>
      </c>
      <c r="N26" s="293" t="n">
        <v>45243.75224</v>
      </c>
      <c r="O26" s="291" t="n">
        <v>28725.29544</v>
      </c>
      <c r="P26" s="294" t="n">
        <f aca="false">O26/N26</f>
        <v>0.63490082094924</v>
      </c>
      <c r="Q26" s="295" t="n">
        <f aca="false">(K26/N26-1)</f>
        <v>0.238348625525053</v>
      </c>
      <c r="R26" s="295" t="n">
        <f aca="false">(L26/O26-1)</f>
        <v>0.365235860564573</v>
      </c>
      <c r="S26" s="296" t="n">
        <f aca="false">(M26-P26)*100</f>
        <v>6.50550321888662</v>
      </c>
    </row>
    <row r="27" customFormat="false" ht="17.15" hidden="false" customHeight="true" outlineLevel="0" collapsed="false">
      <c r="A27" s="289" t="s">
        <v>172</v>
      </c>
      <c r="B27" s="290" t="n">
        <v>4623.93033</v>
      </c>
      <c r="C27" s="291" t="n">
        <v>4184.29966</v>
      </c>
      <c r="D27" s="292" t="n">
        <f aca="false">C27/B27</f>
        <v>0.904922730529117</v>
      </c>
      <c r="E27" s="293" t="n">
        <v>4567.61596</v>
      </c>
      <c r="F27" s="291" t="n">
        <v>4034.75898</v>
      </c>
      <c r="G27" s="294" t="n">
        <f aca="false">F27/E27</f>
        <v>0.883340240364691</v>
      </c>
      <c r="H27" s="295" t="n">
        <f aca="false">(B27/E27-1)</f>
        <v>0.0123290509738914</v>
      </c>
      <c r="I27" s="295" t="n">
        <f aca="false">(C27/F27-1)</f>
        <v>0.03706310110251</v>
      </c>
      <c r="J27" s="296" t="n">
        <f aca="false">(D27-G27)*100</f>
        <v>2.15824901644256</v>
      </c>
      <c r="K27" s="297" t="n">
        <v>53061.38698</v>
      </c>
      <c r="L27" s="291" t="n">
        <v>44821.03299</v>
      </c>
      <c r="M27" s="292" t="n">
        <f aca="false">L27/K27</f>
        <v>0.844701496530689</v>
      </c>
      <c r="N27" s="293" t="n">
        <v>50119.7893</v>
      </c>
      <c r="O27" s="291" t="n">
        <v>38869.69251</v>
      </c>
      <c r="P27" s="294" t="n">
        <f aca="false">O27/N27</f>
        <v>0.775535832310452</v>
      </c>
      <c r="Q27" s="295" t="n">
        <f aca="false">(K27/N27-1)</f>
        <v>0.0586913417052215</v>
      </c>
      <c r="R27" s="295" t="n">
        <f aca="false">(L27/O27-1)</f>
        <v>0.15311004784689</v>
      </c>
      <c r="S27" s="296" t="n">
        <f aca="false">(M27-P27)*100</f>
        <v>6.91656642202366</v>
      </c>
    </row>
    <row r="28" customFormat="false" ht="17.15" hidden="false" customHeight="true" outlineLevel="0" collapsed="false">
      <c r="A28" s="289" t="s">
        <v>157</v>
      </c>
      <c r="B28" s="290" t="n">
        <v>4244.3037</v>
      </c>
      <c r="C28" s="291" t="n">
        <v>3494.5029</v>
      </c>
      <c r="D28" s="292" t="n">
        <f aca="false">C28/B28</f>
        <v>0.823339503249968</v>
      </c>
      <c r="E28" s="293" t="n">
        <v>4268.2374</v>
      </c>
      <c r="F28" s="291" t="n">
        <v>3305.5911</v>
      </c>
      <c r="G28" s="294" t="n">
        <f aca="false">F28/E28</f>
        <v>0.774462802842222</v>
      </c>
      <c r="H28" s="295" t="n">
        <f aca="false">(B28/E28-1)</f>
        <v>-0.00560739662700127</v>
      </c>
      <c r="I28" s="295" t="n">
        <f aca="false">(C28/F28-1)</f>
        <v>0.057149173713591</v>
      </c>
      <c r="J28" s="296" t="n">
        <f aca="false">(D28-G28)*100</f>
        <v>4.88767004077454</v>
      </c>
      <c r="K28" s="297" t="n">
        <v>49124.9241</v>
      </c>
      <c r="L28" s="291" t="n">
        <v>40687.6554</v>
      </c>
      <c r="M28" s="292" t="n">
        <f aca="false">L28/K28</f>
        <v>0.82824871784382</v>
      </c>
      <c r="N28" s="293" t="n">
        <v>49783.923</v>
      </c>
      <c r="O28" s="291" t="n">
        <v>36712.2861</v>
      </c>
      <c r="P28" s="294" t="n">
        <f aca="false">O28/N28</f>
        <v>0.73743256633271</v>
      </c>
      <c r="Q28" s="295" t="n">
        <f aca="false">(K28/N28-1)</f>
        <v>-0.0132371830158895</v>
      </c>
      <c r="R28" s="295" t="n">
        <f aca="false">(L28/O28-1)</f>
        <v>0.108284438870725</v>
      </c>
      <c r="S28" s="296" t="n">
        <f aca="false">(M28-P28)*100</f>
        <v>9.08161515111105</v>
      </c>
    </row>
    <row r="29" customFormat="false" ht="17.15" hidden="false" customHeight="true" outlineLevel="0" collapsed="false">
      <c r="A29" s="289" t="s">
        <v>255</v>
      </c>
      <c r="B29" s="290" t="n">
        <v>3809.67554</v>
      </c>
      <c r="C29" s="291" t="n">
        <v>1936.36718</v>
      </c>
      <c r="D29" s="292" t="n">
        <f aca="false">C29/B29</f>
        <v>0.508276140492531</v>
      </c>
      <c r="E29" s="293"/>
      <c r="F29" s="291"/>
      <c r="G29" s="294"/>
      <c r="H29" s="295"/>
      <c r="I29" s="295"/>
      <c r="J29" s="296"/>
      <c r="K29" s="297" t="n">
        <v>16048.46969</v>
      </c>
      <c r="L29" s="291" t="n">
        <v>8536.011</v>
      </c>
      <c r="M29" s="292" t="n">
        <f aca="false">L29/K29</f>
        <v>0.531889405338061</v>
      </c>
      <c r="N29" s="293" t="n">
        <v>19349.06061</v>
      </c>
      <c r="O29" s="291" t="n">
        <v>12836.31492</v>
      </c>
      <c r="P29" s="294" t="n">
        <f aca="false">O29/N29</f>
        <v>0.663407654703708</v>
      </c>
      <c r="Q29" s="295" t="n">
        <f aca="false">(K29/N29-1)</f>
        <v>-0.17058145542705</v>
      </c>
      <c r="R29" s="295" t="n">
        <f aca="false">(L29/O29-1)</f>
        <v>-0.335010783608915</v>
      </c>
      <c r="S29" s="296" t="n">
        <f aca="false">(M29-P29)*100</f>
        <v>-13.1518249365647</v>
      </c>
    </row>
    <row r="30" customFormat="false" ht="17.15" hidden="false" customHeight="true" outlineLevel="0" collapsed="false">
      <c r="A30" s="289" t="s">
        <v>162</v>
      </c>
      <c r="B30" s="290" t="n">
        <v>3709.0992</v>
      </c>
      <c r="C30" s="291" t="n">
        <v>3096.80688</v>
      </c>
      <c r="D30" s="292" t="n">
        <f aca="false">C30/B30</f>
        <v>0.834921557234166</v>
      </c>
      <c r="E30" s="293" t="n">
        <v>4325.91744</v>
      </c>
      <c r="F30" s="291" t="n">
        <v>3037.10784</v>
      </c>
      <c r="G30" s="294" t="n">
        <f aca="false">F30/E30</f>
        <v>0.702072538860104</v>
      </c>
      <c r="H30" s="295" t="n">
        <f aca="false">(B30/E30-1)</f>
        <v>-0.142586687923475</v>
      </c>
      <c r="I30" s="295" t="n">
        <f aca="false">(C30/F30-1)</f>
        <v>0.0196565427192734</v>
      </c>
      <c r="J30" s="296" t="n">
        <f aca="false">(D30-G30)*100</f>
        <v>13.2849018374062</v>
      </c>
      <c r="K30" s="297" t="n">
        <v>47815.2672</v>
      </c>
      <c r="L30" s="291" t="n">
        <v>36949.17984</v>
      </c>
      <c r="M30" s="292" t="n">
        <f aca="false">L30/K30</f>
        <v>0.772748580185703</v>
      </c>
      <c r="N30" s="293" t="n">
        <v>52516.836</v>
      </c>
      <c r="O30" s="291" t="n">
        <v>31362.90144</v>
      </c>
      <c r="P30" s="294" t="n">
        <f aca="false">O30/N30</f>
        <v>0.597197086282959</v>
      </c>
      <c r="Q30" s="295" t="n">
        <f aca="false">(K30/N30-1)</f>
        <v>-0.0895249820457577</v>
      </c>
      <c r="R30" s="295" t="n">
        <f aca="false">(L30/O30-1)</f>
        <v>0.178117398056652</v>
      </c>
      <c r="S30" s="296" t="n">
        <f aca="false">(M30-P30)*100</f>
        <v>17.5551493902744</v>
      </c>
    </row>
    <row r="31" customFormat="false" ht="17.15" hidden="false" customHeight="true" outlineLevel="0" collapsed="false">
      <c r="A31" s="289" t="s">
        <v>175</v>
      </c>
      <c r="B31" s="290" t="n">
        <v>3676.97462</v>
      </c>
      <c r="C31" s="291" t="n">
        <v>3114.28469</v>
      </c>
      <c r="D31" s="292" t="n">
        <f aca="false">C31/B31</f>
        <v>0.846969319032177</v>
      </c>
      <c r="E31" s="293" t="n">
        <v>3531.143</v>
      </c>
      <c r="F31" s="291" t="n">
        <v>2699.26074</v>
      </c>
      <c r="G31" s="294" t="n">
        <f aca="false">F31/E31</f>
        <v>0.764415584415584</v>
      </c>
      <c r="H31" s="295" t="n">
        <f aca="false">(B31/E31-1)</f>
        <v>0.0412987012987012</v>
      </c>
      <c r="I31" s="295" t="n">
        <f aca="false">(C31/F31-1)</f>
        <v>0.153754672103296</v>
      </c>
      <c r="J31" s="296" t="n">
        <f aca="false">(D31-G31)*100</f>
        <v>8.25537346165931</v>
      </c>
      <c r="K31" s="297" t="n">
        <v>42707.56952</v>
      </c>
      <c r="L31" s="291" t="n">
        <v>31019.94478</v>
      </c>
      <c r="M31" s="292" t="n">
        <f aca="false">L31/K31</f>
        <v>0.726333648312001</v>
      </c>
      <c r="N31" s="293" t="n">
        <v>44061.3272</v>
      </c>
      <c r="O31" s="291" t="n">
        <v>29209.43146</v>
      </c>
      <c r="P31" s="294" t="n">
        <f aca="false">O31/N31</f>
        <v>0.662926727726894</v>
      </c>
      <c r="Q31" s="295" t="n">
        <f aca="false">(K31/N31-1)</f>
        <v>-0.0307243963363862</v>
      </c>
      <c r="R31" s="295" t="n">
        <f aca="false">(L31/O31-1)</f>
        <v>0.0619838603322134</v>
      </c>
      <c r="S31" s="296" t="n">
        <f aca="false">(M31-P31)*100</f>
        <v>6.34069205851064</v>
      </c>
    </row>
    <row r="32" customFormat="false" ht="17.15" hidden="false" customHeight="true" outlineLevel="0" collapsed="false">
      <c r="A32" s="289" t="s">
        <v>168</v>
      </c>
      <c r="B32" s="290" t="n">
        <v>3373.85268</v>
      </c>
      <c r="C32" s="291" t="n">
        <v>2595.07116</v>
      </c>
      <c r="D32" s="292" t="n">
        <f aca="false">C32/B32</f>
        <v>0.769171450604061</v>
      </c>
      <c r="E32" s="293" t="n">
        <v>3877.71912</v>
      </c>
      <c r="F32" s="291" t="n">
        <v>2674.56816</v>
      </c>
      <c r="G32" s="294" t="n">
        <f aca="false">F32/E32</f>
        <v>0.689727150738035</v>
      </c>
      <c r="H32" s="295" t="n">
        <f aca="false">(B32/E32-1)</f>
        <v>-0.129938869837483</v>
      </c>
      <c r="I32" s="295" t="n">
        <f aca="false">(C32/F32-1)</f>
        <v>-0.0297233030696065</v>
      </c>
      <c r="J32" s="296" t="n">
        <f aca="false">(D32-G32)*100</f>
        <v>7.94442998660263</v>
      </c>
      <c r="K32" s="297" t="n">
        <v>41079.42432</v>
      </c>
      <c r="L32" s="291" t="n">
        <v>31167.44928</v>
      </c>
      <c r="M32" s="292" t="n">
        <f aca="false">L32/K32</f>
        <v>0.758711929291224</v>
      </c>
      <c r="N32" s="293" t="n">
        <v>48160.14984</v>
      </c>
      <c r="O32" s="291" t="n">
        <v>31875.69528</v>
      </c>
      <c r="P32" s="294" t="n">
        <f aca="false">O32/N32</f>
        <v>0.661868689900239</v>
      </c>
      <c r="Q32" s="295" t="n">
        <f aca="false">(K32/N32-1)</f>
        <v>-0.14702457412454</v>
      </c>
      <c r="R32" s="295" t="n">
        <f aca="false">(L32/O32-1)</f>
        <v>-0.0222189976964794</v>
      </c>
      <c r="S32" s="296" t="n">
        <f aca="false">(M32-P32)*100</f>
        <v>9.68432393909848</v>
      </c>
    </row>
    <row r="33" customFormat="false" ht="17.15" hidden="false" customHeight="true" outlineLevel="0" collapsed="false">
      <c r="A33" s="289" t="s">
        <v>178</v>
      </c>
      <c r="B33" s="290" t="n">
        <v>3255.79716</v>
      </c>
      <c r="C33" s="291" t="n">
        <v>2912.49882</v>
      </c>
      <c r="D33" s="292" t="n">
        <f aca="false">C33/B33</f>
        <v>0.894557823129252</v>
      </c>
      <c r="E33" s="293" t="n">
        <v>3168.78606</v>
      </c>
      <c r="F33" s="291" t="n">
        <v>2418.38124</v>
      </c>
      <c r="G33" s="294" t="n">
        <f aca="false">F33/E33</f>
        <v>0.763188550507572</v>
      </c>
      <c r="H33" s="295" t="n">
        <f aca="false">(B33/E33-1)</f>
        <v>0.0274588117823265</v>
      </c>
      <c r="I33" s="295" t="n">
        <f aca="false">(C33/F33-1)</f>
        <v>0.204317488006978</v>
      </c>
      <c r="J33" s="296" t="n">
        <f aca="false">(D33-G33)*100</f>
        <v>13.136927262168</v>
      </c>
      <c r="K33" s="297" t="n">
        <v>73140.47598</v>
      </c>
      <c r="L33" s="291" t="n">
        <v>35183.59746</v>
      </c>
      <c r="M33" s="292" t="n">
        <f aca="false">L33/K33</f>
        <v>0.481041406807646</v>
      </c>
      <c r="N33" s="293" t="n">
        <v>38529.04242</v>
      </c>
      <c r="O33" s="291" t="n">
        <v>29431.37274</v>
      </c>
      <c r="P33" s="294" t="n">
        <f aca="false">O33/N33</f>
        <v>0.763875011975966</v>
      </c>
      <c r="Q33" s="295" t="n">
        <f aca="false">(K33/N33-1)</f>
        <v>0.898320627403747</v>
      </c>
      <c r="R33" s="295" t="n">
        <f aca="false">(L33/O33-1)</f>
        <v>0.195445342316031</v>
      </c>
      <c r="S33" s="296" t="n">
        <f aca="false">(M33-P33)*100</f>
        <v>-28.283360516832</v>
      </c>
    </row>
    <row r="34" customFormat="false" ht="17.15" hidden="false" customHeight="true" outlineLevel="0" collapsed="false">
      <c r="A34" s="289" t="s">
        <v>166</v>
      </c>
      <c r="B34" s="290" t="n">
        <v>3095.57052</v>
      </c>
      <c r="C34" s="291" t="n">
        <v>2497.42521</v>
      </c>
      <c r="D34" s="292" t="n">
        <f aca="false">C34/B34</f>
        <v>0.806773805947732</v>
      </c>
      <c r="E34" s="293" t="n">
        <v>4523.40126</v>
      </c>
      <c r="F34" s="291" t="n">
        <v>3361.98114</v>
      </c>
      <c r="G34" s="294" t="n">
        <f aca="false">F34/E34</f>
        <v>0.74324185425018</v>
      </c>
      <c r="H34" s="295" t="n">
        <f aca="false">(B34/E34-1)</f>
        <v>-0.315654229622777</v>
      </c>
      <c r="I34" s="295" t="n">
        <f aca="false">(C34/F34-1)</f>
        <v>-0.257156686488729</v>
      </c>
      <c r="J34" s="296" t="n">
        <f aca="false">(D34-G34)*100</f>
        <v>6.35319516975522</v>
      </c>
      <c r="K34" s="297" t="n">
        <v>51403.99887</v>
      </c>
      <c r="L34" s="291" t="n">
        <v>37633.40595</v>
      </c>
      <c r="M34" s="292" t="n">
        <f aca="false">L34/K34</f>
        <v>0.732110473451187</v>
      </c>
      <c r="N34" s="293" t="n">
        <v>63641.91708</v>
      </c>
      <c r="O34" s="291" t="n">
        <v>45709.64622</v>
      </c>
      <c r="P34" s="294" t="n">
        <f aca="false">O34/N34</f>
        <v>0.718231761663331</v>
      </c>
      <c r="Q34" s="295" t="n">
        <f aca="false">(K34/N34-1)</f>
        <v>-0.192293362165953</v>
      </c>
      <c r="R34" s="295" t="n">
        <f aca="false">(L34/O34-1)</f>
        <v>-0.176685687548951</v>
      </c>
      <c r="S34" s="296" t="n">
        <f aca="false">(M34-P34)*100</f>
        <v>1.38787117878568</v>
      </c>
    </row>
    <row r="35" customFormat="false" ht="17.15" hidden="false" customHeight="true" outlineLevel="0" collapsed="false">
      <c r="A35" s="289" t="s">
        <v>159</v>
      </c>
      <c r="B35" s="290" t="n">
        <v>2732.77525</v>
      </c>
      <c r="C35" s="291" t="n">
        <v>2115.781</v>
      </c>
      <c r="D35" s="292" t="n">
        <f aca="false">C35/B35</f>
        <v>0.774224298174539</v>
      </c>
      <c r="E35" s="293" t="n">
        <v>2581.42475</v>
      </c>
      <c r="F35" s="291" t="n">
        <v>1867.91525</v>
      </c>
      <c r="G35" s="294" t="n">
        <f aca="false">F35/E35</f>
        <v>0.723598567031636</v>
      </c>
      <c r="H35" s="295" t="n">
        <f aca="false">(B35/E35-1)</f>
        <v>0.0586306069932894</v>
      </c>
      <c r="I35" s="295" t="n">
        <f aca="false">(C35/F35-1)</f>
        <v>0.132696464681682</v>
      </c>
      <c r="J35" s="296" t="n">
        <f aca="false">(D35-G35)*100</f>
        <v>5.06257311429026</v>
      </c>
      <c r="K35" s="297" t="n">
        <v>28155.882</v>
      </c>
      <c r="L35" s="291" t="n">
        <v>20635.11675</v>
      </c>
      <c r="M35" s="292" t="n">
        <f aca="false">L35/K35</f>
        <v>0.732888309092928</v>
      </c>
      <c r="N35" s="293" t="n">
        <v>27337.6515</v>
      </c>
      <c r="O35" s="291" t="n">
        <v>17743.9575</v>
      </c>
      <c r="P35" s="294" t="n">
        <f aca="false">O35/N35</f>
        <v>0.649066636173923</v>
      </c>
      <c r="Q35" s="295" t="n">
        <f aca="false">(K35/N35-1)</f>
        <v>0.0299305337183038</v>
      </c>
      <c r="R35" s="295" t="n">
        <f aca="false">(L35/O35-1)</f>
        <v>0.162937678925348</v>
      </c>
      <c r="S35" s="296" t="n">
        <f aca="false">(M35-P35)*100</f>
        <v>8.38216729190054</v>
      </c>
    </row>
    <row r="36" customFormat="false" ht="17.15" hidden="false" customHeight="true" outlineLevel="0" collapsed="false">
      <c r="A36" s="289" t="s">
        <v>160</v>
      </c>
      <c r="B36" s="290" t="n">
        <v>2712.387</v>
      </c>
      <c r="C36" s="291" t="n">
        <v>2248.40214</v>
      </c>
      <c r="D36" s="292" t="n">
        <f aca="false">C36/B36</f>
        <v>0.828938547486034</v>
      </c>
      <c r="E36" s="293" t="n">
        <v>3478.52268</v>
      </c>
      <c r="F36" s="291" t="n">
        <v>2782.24233</v>
      </c>
      <c r="G36" s="294" t="n">
        <f aca="false">F36/E36</f>
        <v>0.799834465934832</v>
      </c>
      <c r="H36" s="295" t="n">
        <f aca="false">(B36/E36-1)</f>
        <v>-0.22024742986583</v>
      </c>
      <c r="I36" s="295" t="n">
        <f aca="false">(C36/F36-1)</f>
        <v>-0.191874080932411</v>
      </c>
      <c r="J36" s="296" t="n">
        <f aca="false">(D36-G36)*100</f>
        <v>2.91040815512017</v>
      </c>
      <c r="K36" s="297" t="n">
        <v>36440.54052</v>
      </c>
      <c r="L36" s="291" t="n">
        <v>31867.66818</v>
      </c>
      <c r="M36" s="292" t="n">
        <f aca="false">L36/K36</f>
        <v>0.874511402005955</v>
      </c>
      <c r="N36" s="293" t="n">
        <v>40355.16654</v>
      </c>
      <c r="O36" s="291" t="n">
        <v>31709.1678</v>
      </c>
      <c r="P36" s="294" t="n">
        <f aca="false">O36/N36</f>
        <v>0.785752371225377</v>
      </c>
      <c r="Q36" s="295" t="n">
        <f aca="false">(K36/N36-1)</f>
        <v>-0.097004333165614</v>
      </c>
      <c r="R36" s="295" t="n">
        <f aca="false">(L36/O36-1)</f>
        <v>0.00499856637675578</v>
      </c>
      <c r="S36" s="296" t="n">
        <f aca="false">(M36-P36)*100</f>
        <v>8.87590307805771</v>
      </c>
    </row>
    <row r="37" customFormat="false" ht="17.15" hidden="false" customHeight="true" outlineLevel="0" collapsed="false">
      <c r="A37" s="289" t="s">
        <v>177</v>
      </c>
      <c r="B37" s="290" t="n">
        <v>2472.82695</v>
      </c>
      <c r="C37" s="291" t="n">
        <v>2018.4075</v>
      </c>
      <c r="D37" s="292" t="n">
        <f aca="false">C37/B37</f>
        <v>0.816234836004193</v>
      </c>
      <c r="E37" s="293" t="n">
        <v>4743.4428</v>
      </c>
      <c r="F37" s="291" t="n">
        <v>3504.62205</v>
      </c>
      <c r="G37" s="294" t="n">
        <f aca="false">F37/E37</f>
        <v>0.738835103060587</v>
      </c>
      <c r="H37" s="295" t="n">
        <f aca="false">(B37/E37-1)</f>
        <v>-0.47868519675203</v>
      </c>
      <c r="I37" s="295" t="n">
        <f aca="false">(C37/F37-1)</f>
        <v>-0.424072704216422</v>
      </c>
      <c r="J37" s="296" t="n">
        <f aca="false">(D37-G37)*100</f>
        <v>7.73997329436064</v>
      </c>
      <c r="K37" s="297" t="n">
        <v>40922.56395</v>
      </c>
      <c r="L37" s="291" t="n">
        <v>32384.51505</v>
      </c>
      <c r="M37" s="292" t="n">
        <f aca="false">L37/K37</f>
        <v>0.791360851425831</v>
      </c>
      <c r="N37" s="293" t="n">
        <v>52458.22575</v>
      </c>
      <c r="O37" s="291" t="n">
        <v>34918.0794</v>
      </c>
      <c r="P37" s="294" t="n">
        <f aca="false">O37/N37</f>
        <v>0.665635920787885</v>
      </c>
      <c r="Q37" s="295" t="n">
        <f aca="false">(K37/N37-1)</f>
        <v>-0.219901867344417</v>
      </c>
      <c r="R37" s="295" t="n">
        <f aca="false">(L37/O37-1)</f>
        <v>-0.0725573798311482</v>
      </c>
      <c r="S37" s="296" t="n">
        <f aca="false">(M37-P37)*100</f>
        <v>12.5724930637945</v>
      </c>
    </row>
    <row r="38" customFormat="false" ht="17.15" hidden="false" customHeight="true" outlineLevel="0" collapsed="false">
      <c r="A38" s="289" t="s">
        <v>181</v>
      </c>
      <c r="B38" s="290" t="n">
        <v>2227.2978</v>
      </c>
      <c r="C38" s="291" t="n">
        <v>1537.04775</v>
      </c>
      <c r="D38" s="292" t="n">
        <f aca="false">C38/B38</f>
        <v>0.690095302927162</v>
      </c>
      <c r="E38" s="293" t="n">
        <v>2145.423</v>
      </c>
      <c r="F38" s="291" t="n">
        <v>1430.91375</v>
      </c>
      <c r="G38" s="294" t="n">
        <f aca="false">F38/E38</f>
        <v>0.66696113074205</v>
      </c>
      <c r="H38" s="295" t="n">
        <f aca="false">(B38/E38-1)</f>
        <v>0.0381625441696114</v>
      </c>
      <c r="I38" s="295" t="n">
        <f aca="false">(C38/F38-1)</f>
        <v>0.0741721854304638</v>
      </c>
      <c r="J38" s="296" t="n">
        <f aca="false">(D38-G38)*100</f>
        <v>2.31341721851119</v>
      </c>
      <c r="K38" s="297" t="n">
        <v>26399.69535</v>
      </c>
      <c r="L38" s="291" t="n">
        <v>19206.84255</v>
      </c>
      <c r="M38" s="292" t="n">
        <f aca="false">L38/K38</f>
        <v>0.727540310422559</v>
      </c>
      <c r="N38" s="293" t="n">
        <v>18936.95895</v>
      </c>
      <c r="O38" s="291" t="n">
        <v>11822.19045</v>
      </c>
      <c r="P38" s="294" t="n">
        <f aca="false">O38/N38</f>
        <v>0.624291919373887</v>
      </c>
      <c r="Q38" s="295" t="n">
        <f aca="false">(K38/N38-1)</f>
        <v>0.39408314818151</v>
      </c>
      <c r="R38" s="295" t="n">
        <f aca="false">(L38/O38-1)</f>
        <v>0.624643303728879</v>
      </c>
      <c r="S38" s="296" t="n">
        <f aca="false">(M38-P38)*100</f>
        <v>10.3248391048672</v>
      </c>
    </row>
    <row r="39" customFormat="false" ht="17.15" hidden="false" customHeight="true" outlineLevel="0" collapsed="false">
      <c r="A39" s="289" t="s">
        <v>256</v>
      </c>
      <c r="B39" s="290" t="n">
        <v>1804.42306</v>
      </c>
      <c r="C39" s="291" t="n">
        <v>1566.6134</v>
      </c>
      <c r="D39" s="292" t="n">
        <f aca="false">C39/B39</f>
        <v>0.868207370393504</v>
      </c>
      <c r="E39" s="293" t="n">
        <v>1755.95948</v>
      </c>
      <c r="F39" s="291" t="n">
        <v>1442.07327</v>
      </c>
      <c r="G39" s="294" t="n">
        <f aca="false">F39/E39</f>
        <v>0.821245186136072</v>
      </c>
      <c r="H39" s="295" t="n">
        <f aca="false">(B39/E39-1)</f>
        <v>0.0275994865211811</v>
      </c>
      <c r="I39" s="295" t="n">
        <f aca="false">(C39/F39-1)</f>
        <v>0.0863618601016023</v>
      </c>
      <c r="J39" s="296" t="n">
        <f aca="false">(D39-G39)*100</f>
        <v>4.69621842574323</v>
      </c>
      <c r="K39" s="297" t="n">
        <v>20990.92897</v>
      </c>
      <c r="L39" s="291" t="n">
        <v>16888.43057</v>
      </c>
      <c r="M39" s="292" t="n">
        <f aca="false">L39/K39</f>
        <v>0.804558511637896</v>
      </c>
      <c r="N39" s="293" t="n">
        <v>21559.53074</v>
      </c>
      <c r="O39" s="291" t="n">
        <v>15876.89422</v>
      </c>
      <c r="P39" s="294" t="n">
        <f aca="false">O39/N39</f>
        <v>0.73642114067646</v>
      </c>
      <c r="Q39" s="295" t="n">
        <f aca="false">(K39/N39-1)</f>
        <v>-0.0263735689267605</v>
      </c>
      <c r="R39" s="295" t="n">
        <f aca="false">(L39/O39-1)</f>
        <v>0.0637112231135086</v>
      </c>
      <c r="S39" s="296" t="n">
        <f aca="false">(M39-P39)*100</f>
        <v>6.81373709614364</v>
      </c>
    </row>
    <row r="40" customFormat="false" ht="17.15" hidden="false" customHeight="true" outlineLevel="0" collapsed="false">
      <c r="A40" s="289" t="s">
        <v>165</v>
      </c>
      <c r="B40" s="290" t="n">
        <v>1607.22723</v>
      </c>
      <c r="C40" s="291" t="n">
        <v>1184.58642</v>
      </c>
      <c r="D40" s="292" t="n">
        <f aca="false">C40/B40</f>
        <v>0.737037301191071</v>
      </c>
      <c r="E40" s="293" t="n">
        <v>1976.45046</v>
      </c>
      <c r="F40" s="291" t="n">
        <v>1349.42436</v>
      </c>
      <c r="G40" s="294" t="n">
        <f aca="false">F40/E40</f>
        <v>0.682751420948846</v>
      </c>
      <c r="H40" s="295" t="n">
        <f aca="false">(B40/E40-1)</f>
        <v>-0.186811274794107</v>
      </c>
      <c r="I40" s="295" t="n">
        <f aca="false">(C40/F40-1)</f>
        <v>-0.122154264356099</v>
      </c>
      <c r="J40" s="296" t="n">
        <f aca="false">(D40-G40)*100</f>
        <v>5.42858802422248</v>
      </c>
      <c r="K40" s="297" t="n">
        <v>20575.51185</v>
      </c>
      <c r="L40" s="291" t="n">
        <v>16075.48194</v>
      </c>
      <c r="M40" s="292" t="n">
        <f aca="false">L40/K40</f>
        <v>0.781291957993259</v>
      </c>
      <c r="N40" s="293" t="n">
        <v>24756.29721</v>
      </c>
      <c r="O40" s="291" t="n">
        <v>16272.30165</v>
      </c>
      <c r="P40" s="294" t="n">
        <f aca="false">O40/N40</f>
        <v>0.657299494830229</v>
      </c>
      <c r="Q40" s="295" t="n">
        <f aca="false">(K40/N40-1)</f>
        <v>-0.168877652604333</v>
      </c>
      <c r="R40" s="295" t="n">
        <f aca="false">(L40/O40-1)</f>
        <v>-0.0120953823394743</v>
      </c>
      <c r="S40" s="296" t="n">
        <f aca="false">(M40-P40)*100</f>
        <v>12.3992463163029</v>
      </c>
    </row>
    <row r="41" customFormat="false" ht="17.15" hidden="false" customHeight="true" outlineLevel="0" collapsed="false">
      <c r="A41" s="289" t="s">
        <v>173</v>
      </c>
      <c r="B41" s="290" t="n">
        <v>1507.16712</v>
      </c>
      <c r="C41" s="291" t="n">
        <v>1163.56182</v>
      </c>
      <c r="D41" s="292" t="n">
        <f aca="false">C41/B41</f>
        <v>0.772019110926465</v>
      </c>
      <c r="E41" s="293" t="n">
        <v>1285.9761</v>
      </c>
      <c r="F41" s="291" t="n">
        <v>743.40846</v>
      </c>
      <c r="G41" s="294" t="n">
        <f aca="false">F41/E41</f>
        <v>0.578088861838101</v>
      </c>
      <c r="H41" s="295" t="n">
        <f aca="false">(B41/E41-1)</f>
        <v>0.172002434570907</v>
      </c>
      <c r="I41" s="295" t="n">
        <f aca="false">(C41/F41-1)</f>
        <v>0.565171615076858</v>
      </c>
      <c r="J41" s="296" t="n">
        <f aca="false">(D41-G41)*100</f>
        <v>19.3930249088363</v>
      </c>
      <c r="K41" s="297" t="n">
        <v>16195.78494</v>
      </c>
      <c r="L41" s="291" t="n">
        <v>11274.48042</v>
      </c>
      <c r="M41" s="292" t="n">
        <f aca="false">L41/K41</f>
        <v>0.696136708518186</v>
      </c>
      <c r="N41" s="293" t="n">
        <v>15398.52672</v>
      </c>
      <c r="O41" s="291" t="n">
        <v>9757.45128</v>
      </c>
      <c r="P41" s="294" t="n">
        <f aca="false">O41/N41</f>
        <v>0.633661353285621</v>
      </c>
      <c r="Q41" s="295" t="n">
        <f aca="false">(K41/N41-1)</f>
        <v>0.0517749674690953</v>
      </c>
      <c r="R41" s="295" t="n">
        <f aca="false">(L41/O41-1)</f>
        <v>0.155473913880511</v>
      </c>
      <c r="S41" s="296" t="n">
        <f aca="false">(M41-P41)*100</f>
        <v>6.24753552325645</v>
      </c>
    </row>
    <row r="42" customFormat="false" ht="17.15" hidden="false" customHeight="true" outlineLevel="0" collapsed="false">
      <c r="A42" s="289" t="s">
        <v>170</v>
      </c>
      <c r="B42" s="290" t="n">
        <v>1247.77704</v>
      </c>
      <c r="C42" s="291" t="n">
        <v>916.70344</v>
      </c>
      <c r="D42" s="292" t="n">
        <f aca="false">C42/B42</f>
        <v>0.734669264310233</v>
      </c>
      <c r="E42" s="293" t="n">
        <v>1591.35272</v>
      </c>
      <c r="F42" s="291" t="n">
        <v>1040.56664</v>
      </c>
      <c r="G42" s="294" t="n">
        <f aca="false">F42/E42</f>
        <v>0.653888121044592</v>
      </c>
      <c r="H42" s="295" t="n">
        <f aca="false">(B42/E42-1)</f>
        <v>-0.215901651269368</v>
      </c>
      <c r="I42" s="295" t="n">
        <f aca="false">(C42/F42-1)</f>
        <v>-0.119034375347647</v>
      </c>
      <c r="J42" s="296" t="n">
        <f aca="false">(D42-G42)*100</f>
        <v>8.07811432656412</v>
      </c>
      <c r="K42" s="297" t="n">
        <v>17920.8056</v>
      </c>
      <c r="L42" s="291" t="n">
        <v>11678.10032</v>
      </c>
      <c r="M42" s="292" t="n">
        <f aca="false">L42/K42</f>
        <v>0.651650410180221</v>
      </c>
      <c r="N42" s="293" t="n">
        <v>18321.3352</v>
      </c>
      <c r="O42" s="291" t="n">
        <v>11380.48136</v>
      </c>
      <c r="P42" s="294" t="n">
        <f aca="false">O42/N42</f>
        <v>0.621160042964554</v>
      </c>
      <c r="Q42" s="295" t="n">
        <f aca="false">(K42/N42-1)</f>
        <v>-0.0218613761293992</v>
      </c>
      <c r="R42" s="295" t="n">
        <f aca="false">(L42/O42-1)</f>
        <v>0.0261517022510196</v>
      </c>
      <c r="S42" s="296" t="n">
        <f aca="false">(M42-P42)*100</f>
        <v>3.04903672156666</v>
      </c>
    </row>
    <row r="43" customFormat="false" ht="17.15" hidden="false" customHeight="true" outlineLevel="0" collapsed="false">
      <c r="A43" s="289" t="s">
        <v>257</v>
      </c>
      <c r="B43" s="290" t="n">
        <v>1165.128</v>
      </c>
      <c r="C43" s="291" t="n">
        <v>1001.298</v>
      </c>
      <c r="D43" s="292" t="n">
        <f aca="false">C43/B43</f>
        <v>0.859388839681134</v>
      </c>
      <c r="E43" s="293" t="n">
        <v>1495.626</v>
      </c>
      <c r="F43" s="291" t="n">
        <v>988.14</v>
      </c>
      <c r="G43" s="294" t="n">
        <f aca="false">F43/E43</f>
        <v>0.660686562014835</v>
      </c>
      <c r="H43" s="295" t="n">
        <f aca="false">(B43/E43-1)</f>
        <v>-0.220976367086424</v>
      </c>
      <c r="I43" s="295" t="n">
        <f aca="false">(C43/F43-1)</f>
        <v>0.0133159268929504</v>
      </c>
      <c r="J43" s="296" t="n">
        <f aca="false">(D43-G43)*100</f>
        <v>19.8702277666299</v>
      </c>
      <c r="K43" s="297" t="n">
        <v>23647.506</v>
      </c>
      <c r="L43" s="291" t="n">
        <v>14240.826</v>
      </c>
      <c r="M43" s="292" t="n">
        <f aca="false">L43/K43</f>
        <v>0.602212596964771</v>
      </c>
      <c r="N43" s="293" t="n">
        <v>18059.742</v>
      </c>
      <c r="O43" s="291" t="n">
        <v>12343.752</v>
      </c>
      <c r="P43" s="294" t="n">
        <f aca="false">O43/N43</f>
        <v>0.683495478506836</v>
      </c>
      <c r="Q43" s="295" t="n">
        <f aca="false">(K43/N43-1)</f>
        <v>0.309404420063143</v>
      </c>
      <c r="R43" s="295" t="n">
        <f aca="false">(L43/O43-1)</f>
        <v>0.153686982693755</v>
      </c>
      <c r="S43" s="296" t="n">
        <f aca="false">(M43-P43)*100</f>
        <v>-8.12828815420648</v>
      </c>
    </row>
    <row r="44" customFormat="false" ht="17.15" hidden="false" customHeight="true" outlineLevel="0" collapsed="false">
      <c r="A44" s="298" t="s">
        <v>183</v>
      </c>
      <c r="B44" s="299" t="n">
        <v>57524.87396</v>
      </c>
      <c r="C44" s="300" t="n">
        <v>42230.56735</v>
      </c>
      <c r="D44" s="301" t="n">
        <f aca="false">C44/B44</f>
        <v>0.734127073087811</v>
      </c>
      <c r="E44" s="302" t="n">
        <v>64682.93985</v>
      </c>
      <c r="F44" s="300" t="n">
        <v>45635.83809</v>
      </c>
      <c r="G44" s="303" t="n">
        <f aca="false">F44/E44</f>
        <v>0.705531291494012</v>
      </c>
      <c r="H44" s="304" t="n">
        <f aca="false">(B44/E44-1)</f>
        <v>-0.110663892312249</v>
      </c>
      <c r="I44" s="304" t="n">
        <f aca="false">(C44/F44-1)</f>
        <v>-0.0746183456362591</v>
      </c>
      <c r="J44" s="305" t="n">
        <f aca="false">(D44-G44)*100</f>
        <v>2.85957815937994</v>
      </c>
      <c r="K44" s="299" t="n">
        <v>688243.702369998</v>
      </c>
      <c r="L44" s="300" t="n">
        <v>449883.39948</v>
      </c>
      <c r="M44" s="301" t="n">
        <f aca="false">L44/K44</f>
        <v>0.653668748338425</v>
      </c>
      <c r="N44" s="302" t="n">
        <v>720961.765690001</v>
      </c>
      <c r="O44" s="300" t="n">
        <v>460631.665300001</v>
      </c>
      <c r="P44" s="303" t="n">
        <f aca="false">O44/N44</f>
        <v>0.638912751301244</v>
      </c>
      <c r="Q44" s="304" t="n">
        <f aca="false">(K44/N44-1)</f>
        <v>-0.0453811351406263</v>
      </c>
      <c r="R44" s="304" t="n">
        <f aca="false">(L44/O44-1)</f>
        <v>-0.023333753690165</v>
      </c>
      <c r="S44" s="305" t="n">
        <f aca="false">(M44-P44)*100</f>
        <v>1.47559970371812</v>
      </c>
    </row>
    <row r="45" customFormat="false" ht="15.55" hidden="false" customHeight="false" outlineLevel="0" collapsed="false">
      <c r="A45" s="198" t="s">
        <v>184</v>
      </c>
    </row>
    <row r="46" customFormat="false" ht="14.85" hidden="false" customHeight="false" outlineLevel="0" collapsed="false">
      <c r="A46" s="20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5:S65536 J45:J65536 S5 S3 J3 J5">
    <cfRule type="cellIs" priority="2" operator="lessThan" aboveAverage="0" equalAverage="0" bottom="0" percent="0" rank="0" text="" dxfId="72">
      <formula>0</formula>
    </cfRule>
  </conditionalFormatting>
  <conditionalFormatting sqref="H8:J43 Q8:S43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44:J44">
    <cfRule type="cellIs" priority="5" operator="lessThan" aboveAverage="0" equalAverage="0" bottom="0" percent="0" rank="0" text="" dxfId="75">
      <formula>0</formula>
    </cfRule>
    <cfRule type="cellIs" priority="6" operator="greaterThanOrEqual" aboveAverage="0" equalAverage="0" bottom="0" percent="0" rank="0" text="" dxfId="76">
      <formula>0</formula>
    </cfRule>
  </conditionalFormatting>
  <conditionalFormatting sqref="Q44:S44">
    <cfRule type="cellIs" priority="7" operator="lessThan" aboveAverage="0" equalAverage="0" bottom="0" percent="0" rank="0" text="" dxfId="77">
      <formula>0</formula>
    </cfRule>
    <cfRule type="cellIs" priority="8" operator="greaterThanOrEqual" aboveAverage="0" equalAverage="0" bottom="0" percent="0" rank="0" text="" dxfId="7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:O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0.24"/>
    <col collapsed="false" customWidth="true" hidden="false" outlineLevel="0" max="2" min="2" style="306" width="12.5"/>
    <col collapsed="false" customWidth="true" hidden="false" outlineLevel="0" max="3" min="3" style="306" width="11.99"/>
    <col collapsed="false" customWidth="true" hidden="false" outlineLevel="0" max="4" min="4" style="306" width="12.74"/>
    <col collapsed="false" customWidth="true" hidden="false" outlineLevel="0" max="5" min="5" style="306" width="12.37"/>
    <col collapsed="false" customWidth="true" hidden="false" outlineLevel="0" max="6" min="6" style="306" width="11.74"/>
    <col collapsed="false" customWidth="true" hidden="false" outlineLevel="0" max="7" min="7" style="306" width="12.37"/>
    <col collapsed="false" customWidth="true" hidden="false" outlineLevel="0" max="9" min="8" style="306" width="11.12"/>
    <col collapsed="false" customWidth="true" hidden="false" outlineLevel="0" max="10" min="10" style="306" width="7.61"/>
    <col collapsed="false" customWidth="true" hidden="false" outlineLevel="0" max="11" min="11" style="306" width="12.74"/>
    <col collapsed="false" customWidth="true" hidden="false" outlineLevel="0" max="12" min="12" style="306" width="13.12"/>
    <col collapsed="false" customWidth="true" hidden="false" outlineLevel="0" max="13" min="13" style="306" width="11.12"/>
    <col collapsed="false" customWidth="true" hidden="false" outlineLevel="0" max="14" min="14" style="306" width="13.24"/>
    <col collapsed="false" customWidth="true" hidden="false" outlineLevel="0" max="15" min="15" style="306" width="13.87"/>
    <col collapsed="false" customWidth="true" hidden="false" outlineLevel="0" max="16" min="16" style="306" width="11.12"/>
    <col collapsed="false" customWidth="true" hidden="false" outlineLevel="0" max="17" min="17" style="306" width="10.37"/>
    <col collapsed="false" customWidth="true" hidden="false" outlineLevel="0" max="18" min="18" style="306" width="11.12"/>
    <col collapsed="false" customWidth="true" hidden="false" outlineLevel="0" max="19" min="19" style="306" width="6.61"/>
    <col collapsed="false" customWidth="false" hidden="false" outlineLevel="0" max="257" min="20" style="306" width="7.99"/>
  </cols>
  <sheetData>
    <row r="1" customFormat="false" ht="21.2" hidden="false" customHeight="false" outlineLevel="0" collapsed="false">
      <c r="A1" s="307" t="s">
        <v>42</v>
      </c>
      <c r="B1" s="307"/>
    </row>
    <row r="2" customFormat="false" ht="5.3" hidden="false" customHeight="true" outlineLevel="0" collapsed="false"/>
    <row r="3" s="372" customFormat="true" ht="21" hidden="false" customHeight="true" outlineLevel="0" collapsed="false">
      <c r="A3" s="488" t="s">
        <v>25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s="372" customFormat="true" ht="18.7" hidden="false" customHeight="true" outlineLevel="0" collapsed="false">
      <c r="A4" s="489" t="s">
        <v>259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s="375" customFormat="true" ht="18.7" hidden="false" customHeight="true" outlineLevel="0" collapsed="false">
      <c r="A5" s="468" t="s">
        <v>191</v>
      </c>
      <c r="B5" s="490" t="s">
        <v>142</v>
      </c>
      <c r="C5" s="490"/>
      <c r="D5" s="490"/>
      <c r="E5" s="490"/>
      <c r="F5" s="490"/>
      <c r="G5" s="490"/>
      <c r="H5" s="490"/>
      <c r="I5" s="490"/>
      <c r="J5" s="490"/>
      <c r="K5" s="491" t="s">
        <v>143</v>
      </c>
      <c r="L5" s="491"/>
      <c r="M5" s="491"/>
      <c r="N5" s="491"/>
      <c r="O5" s="491"/>
      <c r="P5" s="491"/>
      <c r="Q5" s="491"/>
      <c r="R5" s="491"/>
      <c r="S5" s="491"/>
    </row>
    <row r="6" s="380" customFormat="true" ht="17.5" hidden="false" customHeight="true" outlineLevel="0" collapsed="false">
      <c r="A6" s="468"/>
      <c r="B6" s="471" t="s">
        <v>43</v>
      </c>
      <c r="C6" s="471"/>
      <c r="D6" s="471"/>
      <c r="E6" s="471" t="s">
        <v>49</v>
      </c>
      <c r="F6" s="471"/>
      <c r="G6" s="471"/>
      <c r="H6" s="472" t="s">
        <v>99</v>
      </c>
      <c r="I6" s="472"/>
      <c r="J6" s="472"/>
      <c r="K6" s="473" t="s">
        <v>260</v>
      </c>
      <c r="L6" s="473"/>
      <c r="M6" s="473"/>
      <c r="N6" s="473" t="s">
        <v>261</v>
      </c>
      <c r="O6" s="473"/>
      <c r="P6" s="473"/>
      <c r="Q6" s="472" t="s">
        <v>99</v>
      </c>
      <c r="R6" s="472"/>
      <c r="S6" s="472"/>
    </row>
    <row r="7" s="413" customFormat="true" ht="47.3" hidden="false" customHeight="true" outlineLevel="0" collapsed="false">
      <c r="A7" s="468"/>
      <c r="B7" s="492" t="s">
        <v>64</v>
      </c>
      <c r="C7" s="493" t="s">
        <v>65</v>
      </c>
      <c r="D7" s="494" t="s">
        <v>186</v>
      </c>
      <c r="E7" s="492" t="s">
        <v>64</v>
      </c>
      <c r="F7" s="493" t="s">
        <v>65</v>
      </c>
      <c r="G7" s="495" t="s">
        <v>186</v>
      </c>
      <c r="H7" s="492" t="s">
        <v>64</v>
      </c>
      <c r="I7" s="493" t="s">
        <v>65</v>
      </c>
      <c r="J7" s="496" t="s">
        <v>187</v>
      </c>
      <c r="K7" s="492" t="s">
        <v>64</v>
      </c>
      <c r="L7" s="493" t="s">
        <v>65</v>
      </c>
      <c r="M7" s="494" t="s">
        <v>186</v>
      </c>
      <c r="N7" s="492" t="s">
        <v>64</v>
      </c>
      <c r="O7" s="493" t="s">
        <v>65</v>
      </c>
      <c r="P7" s="497" t="s">
        <v>186</v>
      </c>
      <c r="Q7" s="498" t="s">
        <v>262</v>
      </c>
      <c r="R7" s="493" t="s">
        <v>252</v>
      </c>
      <c r="S7" s="496" t="s">
        <v>187</v>
      </c>
    </row>
    <row r="8" s="394" customFormat="true" ht="17.65" hidden="false" customHeight="false" outlineLevel="0" collapsed="false">
      <c r="A8" s="386" t="s">
        <v>101</v>
      </c>
      <c r="B8" s="387" t="n">
        <f aca="false">B9+B22+B32+B38+B47</f>
        <v>2454582.76501</v>
      </c>
      <c r="C8" s="388" t="n">
        <f aca="false">C9+C22+C32+C38+C47</f>
        <v>1981903.96349</v>
      </c>
      <c r="D8" s="389" t="n">
        <f aca="false">C8/B8</f>
        <v>0.807430082106816</v>
      </c>
      <c r="E8" s="387" t="n">
        <f aca="false">E9+E22+E32+E38+E47</f>
        <v>2102888.63597</v>
      </c>
      <c r="F8" s="388" t="n">
        <f aca="false">F9+F22+F32+F38+F47</f>
        <v>1671221.95977</v>
      </c>
      <c r="G8" s="389" t="n">
        <f aca="false">F8/E8</f>
        <v>0.794726801592665</v>
      </c>
      <c r="H8" s="391" t="n">
        <f aca="false">(B8/E8-1)</f>
        <v>0.167243344713675</v>
      </c>
      <c r="I8" s="391" t="n">
        <f aca="false">(C8/F8)-1</f>
        <v>0.185901101827765</v>
      </c>
      <c r="J8" s="392" t="n">
        <f aca="false">(D8-G8)*100</f>
        <v>1.27032805141514</v>
      </c>
      <c r="K8" s="393" t="n">
        <f aca="false">K9+K22+K32+K38+K47</f>
        <v>25404415.13876</v>
      </c>
      <c r="L8" s="388" t="n">
        <f aca="false">L9+L22+L32+L38+L47</f>
        <v>19880308.29635</v>
      </c>
      <c r="M8" s="389" t="n">
        <f aca="false">L8/K8</f>
        <v>0.782553276183014</v>
      </c>
      <c r="N8" s="387" t="n">
        <f aca="false">N9+N22+N32+N38+N47</f>
        <v>23359563.2769</v>
      </c>
      <c r="O8" s="388" t="n">
        <f aca="false">O9+O22+O32+O38+O47</f>
        <v>17740725.61167</v>
      </c>
      <c r="P8" s="389" t="n">
        <f aca="false">O8/N8</f>
        <v>0.759463068781496</v>
      </c>
      <c r="Q8" s="391" t="n">
        <f aca="false">(K8/N8-1)</f>
        <v>0.0875381032436566</v>
      </c>
      <c r="R8" s="391" t="n">
        <f aca="false">(L8/O8)-1</f>
        <v>0.120602884657241</v>
      </c>
      <c r="S8" s="392" t="n">
        <f aca="false">(M8-P8)*100</f>
        <v>2.30902074015187</v>
      </c>
    </row>
    <row r="9" s="505" customFormat="true" ht="15.9" hidden="false" customHeight="true" outlineLevel="0" collapsed="false">
      <c r="A9" s="499" t="s">
        <v>192</v>
      </c>
      <c r="B9" s="500" t="n">
        <f aca="false">SUM(B10:B21)</f>
        <v>843457.59887</v>
      </c>
      <c r="C9" s="501" t="n">
        <f aca="false">SUM(C10:C21)</f>
        <v>701002.98991</v>
      </c>
      <c r="D9" s="502" t="n">
        <f aca="false">C9/B9</f>
        <v>0.831106377901095</v>
      </c>
      <c r="E9" s="500" t="n">
        <f aca="false">SUM(E10:E21)</f>
        <v>797841.93852</v>
      </c>
      <c r="F9" s="501" t="n">
        <f aca="false">SUM(F10:F21)</f>
        <v>639611.95511</v>
      </c>
      <c r="G9" s="502" t="n">
        <f aca="false">F9/E9</f>
        <v>0.801677530635307</v>
      </c>
      <c r="H9" s="502" t="n">
        <f aca="false">(B9/E9-1)</f>
        <v>0.0571738061734599</v>
      </c>
      <c r="I9" s="502" t="n">
        <f aca="false">(C9/F9)-1</f>
        <v>0.0959816875052657</v>
      </c>
      <c r="J9" s="503" t="n">
        <f aca="false">(D9-G9)*100</f>
        <v>2.94288472657875</v>
      </c>
      <c r="K9" s="504" t="n">
        <f aca="false">SUM(K10:K21)</f>
        <v>9264123.83633</v>
      </c>
      <c r="L9" s="501" t="n">
        <f aca="false">SUM(L10:L21)</f>
        <v>7154720.08411</v>
      </c>
      <c r="M9" s="502" t="n">
        <f aca="false">L9/K9</f>
        <v>0.772304020381528</v>
      </c>
      <c r="N9" s="500" t="n">
        <f aca="false">SUM(N10:N21)</f>
        <v>8211033.77923</v>
      </c>
      <c r="O9" s="501" t="n">
        <f aca="false">SUM(O10:O21)</f>
        <v>6372768.83173</v>
      </c>
      <c r="P9" s="502" t="n">
        <f aca="false">O9/N9</f>
        <v>0.776122593460773</v>
      </c>
      <c r="Q9" s="502" t="n">
        <f aca="false">(K9/N9-1)</f>
        <v>0.128253041628427</v>
      </c>
      <c r="R9" s="502" t="n">
        <f aca="false">(L9/O9)-1</f>
        <v>0.122701964095522</v>
      </c>
      <c r="S9" s="503" t="n">
        <f aca="false">(M9-P9)*100</f>
        <v>-0.381857307924582</v>
      </c>
    </row>
    <row r="10" customFormat="false" ht="15.9" hidden="false" customHeight="true" outlineLevel="0" collapsed="false">
      <c r="A10" s="341" t="s">
        <v>194</v>
      </c>
      <c r="B10" s="342" t="n">
        <v>156262.62036</v>
      </c>
      <c r="C10" s="397" t="n">
        <v>131080.70549</v>
      </c>
      <c r="D10" s="344" t="n">
        <f aca="false">C10/B10</f>
        <v>0.838848761066559</v>
      </c>
      <c r="E10" s="342" t="n">
        <v>154426.45716</v>
      </c>
      <c r="F10" s="397" t="n">
        <v>115058.52876</v>
      </c>
      <c r="G10" s="344" t="n">
        <f aca="false">F10/E10</f>
        <v>0.745070053901378</v>
      </c>
      <c r="H10" s="344" t="n">
        <f aca="false">(B10/E10-1)</f>
        <v>0.0118902112615171</v>
      </c>
      <c r="I10" s="344" t="n">
        <f aca="false">(C10/F10)-1</f>
        <v>0.139252403995366</v>
      </c>
      <c r="J10" s="346" t="n">
        <f aca="false">(D10-G10)*100</f>
        <v>9.37787071651809</v>
      </c>
      <c r="K10" s="347" t="n">
        <v>1713109.57332</v>
      </c>
      <c r="L10" s="397" t="n">
        <v>1324320.46565</v>
      </c>
      <c r="M10" s="344" t="n">
        <f aca="false">L10/K10</f>
        <v>0.77305064794161</v>
      </c>
      <c r="N10" s="342" t="n">
        <v>1532407.399</v>
      </c>
      <c r="O10" s="397" t="n">
        <v>1214346.57461</v>
      </c>
      <c r="P10" s="344" t="n">
        <f aca="false">O10/N10</f>
        <v>0.792443690498</v>
      </c>
      <c r="Q10" s="344" t="n">
        <f aca="false">(K10/N10-1)</f>
        <v>0.117920452771189</v>
      </c>
      <c r="R10" s="344" t="n">
        <f aca="false">(L10/O10)-1</f>
        <v>0.0905621947962583</v>
      </c>
      <c r="S10" s="346" t="n">
        <f aca="false">(M10-P10)*100</f>
        <v>-1.93930425563902</v>
      </c>
    </row>
    <row r="11" customFormat="false" ht="15.9" hidden="false" customHeight="true" outlineLevel="0" collapsed="false">
      <c r="A11" s="341" t="s">
        <v>193</v>
      </c>
      <c r="B11" s="342" t="n">
        <v>128677.4544</v>
      </c>
      <c r="C11" s="397" t="n">
        <v>112940.674</v>
      </c>
      <c r="D11" s="344" t="n">
        <f aca="false">C11/B11</f>
        <v>0.877703670208757</v>
      </c>
      <c r="E11" s="342" t="n">
        <v>142717.1548</v>
      </c>
      <c r="F11" s="397" t="n">
        <v>123591.0632</v>
      </c>
      <c r="G11" s="344" t="n">
        <f aca="false">F11/E11</f>
        <v>0.86598603631916</v>
      </c>
      <c r="H11" s="344" t="n">
        <f aca="false">(B11/E11-1)</f>
        <v>-0.0983743013912718</v>
      </c>
      <c r="I11" s="344" t="n">
        <f aca="false">(C11/F11)-1</f>
        <v>-0.0861744281847072</v>
      </c>
      <c r="J11" s="346" t="n">
        <f aca="false">(D11-G11)*100</f>
        <v>1.1717633889597</v>
      </c>
      <c r="K11" s="347" t="n">
        <v>1517817.4396</v>
      </c>
      <c r="L11" s="397" t="n">
        <v>1198276.6708</v>
      </c>
      <c r="M11" s="344" t="n">
        <f aca="false">L11/K11</f>
        <v>0.789473516074363</v>
      </c>
      <c r="N11" s="342" t="n">
        <v>1561226.3216</v>
      </c>
      <c r="O11" s="397" t="n">
        <v>1227461.598</v>
      </c>
      <c r="P11" s="344" t="n">
        <f aca="false">O11/N11</f>
        <v>0.786216310228522</v>
      </c>
      <c r="Q11" s="344" t="n">
        <f aca="false">(K11/N11-1)</f>
        <v>-0.0278043493114516</v>
      </c>
      <c r="R11" s="344" t="n">
        <f aca="false">(L11/O11)-1</f>
        <v>-0.0237766519519251</v>
      </c>
      <c r="S11" s="346" t="n">
        <f aca="false">(M11-P11)*100</f>
        <v>0.325720584584122</v>
      </c>
    </row>
    <row r="12" customFormat="false" ht="15.9" hidden="false" customHeight="true" outlineLevel="0" collapsed="false">
      <c r="A12" s="341" t="s">
        <v>197</v>
      </c>
      <c r="B12" s="342" t="n">
        <v>70457.516</v>
      </c>
      <c r="C12" s="397" t="n">
        <v>50009.955</v>
      </c>
      <c r="D12" s="344" t="n">
        <f aca="false">C12/B12</f>
        <v>0.70978878960195</v>
      </c>
      <c r="E12" s="342" t="n">
        <v>55003.796</v>
      </c>
      <c r="F12" s="397" t="n">
        <v>47194.65925</v>
      </c>
      <c r="G12" s="344" t="n">
        <f aca="false">F12/E12</f>
        <v>0.858025494276795</v>
      </c>
      <c r="H12" s="344" t="n">
        <f aca="false">(B12/E12-1)</f>
        <v>0.280957336108221</v>
      </c>
      <c r="I12" s="344" t="n">
        <f aca="false">(C12/F12)-1</f>
        <v>0.0596528462063217</v>
      </c>
      <c r="J12" s="346" t="n">
        <f aca="false">(D12-G12)*100</f>
        <v>-14.8236704674845</v>
      </c>
      <c r="K12" s="347" t="n">
        <v>678446.926</v>
      </c>
      <c r="L12" s="397" t="n">
        <v>511192.60225</v>
      </c>
      <c r="M12" s="344" t="n">
        <f aca="false">L12/K12</f>
        <v>0.753474712110347</v>
      </c>
      <c r="N12" s="342" t="n">
        <v>634518.296</v>
      </c>
      <c r="O12" s="397" t="n">
        <v>496125.22525</v>
      </c>
      <c r="P12" s="344" t="n">
        <f aca="false">O12/N12</f>
        <v>0.781892702507667</v>
      </c>
      <c r="Q12" s="344" t="n">
        <f aca="false">(K12/N12-1)</f>
        <v>0.0692314631066209</v>
      </c>
      <c r="R12" s="344" t="n">
        <f aca="false">(L12/O12)-1</f>
        <v>0.030370108660384</v>
      </c>
      <c r="S12" s="346" t="n">
        <f aca="false">(M12-P12)*100</f>
        <v>-2.84179903973203</v>
      </c>
    </row>
    <row r="13" customFormat="false" ht="15.9" hidden="false" customHeight="true" outlineLevel="0" collapsed="false">
      <c r="A13" s="341" t="s">
        <v>195</v>
      </c>
      <c r="B13" s="342" t="n">
        <v>68778.44136</v>
      </c>
      <c r="C13" s="397" t="n">
        <v>59749.60176</v>
      </c>
      <c r="D13" s="344" t="n">
        <f aca="false">C13/B13</f>
        <v>0.868725731181646</v>
      </c>
      <c r="E13" s="342" t="n">
        <v>72260.11872</v>
      </c>
      <c r="F13" s="397" t="n">
        <v>61768.5336</v>
      </c>
      <c r="G13" s="344" t="n">
        <f aca="false">F13/E13</f>
        <v>0.854808083548081</v>
      </c>
      <c r="H13" s="344" t="n">
        <f aca="false">(B13/E13-1)</f>
        <v>-0.0481825579818256</v>
      </c>
      <c r="I13" s="344" t="n">
        <f aca="false">(C13/F13)-1</f>
        <v>-0.0326854422848079</v>
      </c>
      <c r="J13" s="346" t="n">
        <f aca="false">(D13-G13)*100</f>
        <v>1.39176476335655</v>
      </c>
      <c r="K13" s="347" t="n">
        <v>799541.111520001</v>
      </c>
      <c r="L13" s="397" t="n">
        <v>653393.96784</v>
      </c>
      <c r="M13" s="344" t="n">
        <f aca="false">L13/K13</f>
        <v>0.8172112208187</v>
      </c>
      <c r="N13" s="342" t="n">
        <v>537035.86944</v>
      </c>
      <c r="O13" s="397" t="n">
        <v>443772.9792</v>
      </c>
      <c r="P13" s="344" t="n">
        <f aca="false">O13/N13</f>
        <v>0.8263376888824</v>
      </c>
      <c r="Q13" s="344" t="n">
        <f aca="false">(K13/N13-1)</f>
        <v>0.488803927293964</v>
      </c>
      <c r="R13" s="344" t="n">
        <f aca="false">(L13/O13)-1</f>
        <v>0.472360865724382</v>
      </c>
      <c r="S13" s="346" t="n">
        <f aca="false">(M13-P13)*100</f>
        <v>-0.91264680637001</v>
      </c>
    </row>
    <row r="14" customFormat="false" ht="15.9" hidden="false" customHeight="true" outlineLevel="0" collapsed="false">
      <c r="A14" s="341" t="s">
        <v>196</v>
      </c>
      <c r="B14" s="342" t="n">
        <v>61824.4809</v>
      </c>
      <c r="C14" s="397" t="n">
        <v>51228.2316</v>
      </c>
      <c r="D14" s="344" t="n">
        <f aca="false">C14/B14</f>
        <v>0.828607549214376</v>
      </c>
      <c r="E14" s="342" t="n">
        <v>61790.9838</v>
      </c>
      <c r="F14" s="397" t="n">
        <v>50739.17394</v>
      </c>
      <c r="G14" s="344" t="n">
        <f aca="false">F14/E14</f>
        <v>0.821142031080593</v>
      </c>
      <c r="H14" s="344" t="n">
        <f aca="false">(B14/E14-1)</f>
        <v>0.000542103361040658</v>
      </c>
      <c r="I14" s="344" t="n">
        <f aca="false">(C14/F14)-1</f>
        <v>0.00963866027023475</v>
      </c>
      <c r="J14" s="346" t="n">
        <f aca="false">(D14-G14)*100</f>
        <v>0.746551813378349</v>
      </c>
      <c r="K14" s="347" t="n">
        <v>665274.7374</v>
      </c>
      <c r="L14" s="397" t="n">
        <v>500136.26754</v>
      </c>
      <c r="M14" s="344" t="n">
        <f aca="false">L14/K14</f>
        <v>0.751774025712463</v>
      </c>
      <c r="N14" s="342" t="n">
        <v>683662.41216</v>
      </c>
      <c r="O14" s="397" t="n">
        <v>498503.8422</v>
      </c>
      <c r="P14" s="344" t="n">
        <f aca="false">O14/N14</f>
        <v>0.729166666666667</v>
      </c>
      <c r="Q14" s="344" t="n">
        <f aca="false">(K14/N14-1)</f>
        <v>-0.0268958398662064</v>
      </c>
      <c r="R14" s="344" t="n">
        <f aca="false">(L14/O14)-1</f>
        <v>0.00327464946467804</v>
      </c>
      <c r="S14" s="346" t="n">
        <f aca="false">(M14-P14)*100</f>
        <v>2.26073590457967</v>
      </c>
    </row>
    <row r="15" customFormat="false" ht="15.9" hidden="false" customHeight="true" outlineLevel="0" collapsed="false">
      <c r="A15" s="341" t="s">
        <v>198</v>
      </c>
      <c r="B15" s="342" t="n">
        <v>46435.7259</v>
      </c>
      <c r="C15" s="397" t="n">
        <v>38471.67675</v>
      </c>
      <c r="D15" s="344" t="n">
        <f aca="false">C15/B15</f>
        <v>0.828493062278154</v>
      </c>
      <c r="E15" s="342" t="n">
        <v>46533.12255</v>
      </c>
      <c r="F15" s="397" t="n">
        <v>36788.46285</v>
      </c>
      <c r="G15" s="344" t="n">
        <f aca="false">F15/E15</f>
        <v>0.790586593677883</v>
      </c>
      <c r="H15" s="344" t="n">
        <f aca="false">(B15/E15-1)</f>
        <v>-0.00209306069876014</v>
      </c>
      <c r="I15" s="344" t="n">
        <f aca="false">(C15/F15)-1</f>
        <v>0.0457538524200665</v>
      </c>
      <c r="J15" s="346" t="n">
        <f aca="false">(D15-G15)*100</f>
        <v>3.79064686002707</v>
      </c>
      <c r="K15" s="347" t="n">
        <v>538875.68565</v>
      </c>
      <c r="L15" s="397" t="n">
        <v>399393.69345</v>
      </c>
      <c r="M15" s="344" t="n">
        <f aca="false">L15/K15</f>
        <v>0.741161095379995</v>
      </c>
      <c r="N15" s="342" t="n">
        <v>543810.44925</v>
      </c>
      <c r="O15" s="397" t="n">
        <v>392463.5472</v>
      </c>
      <c r="P15" s="344" t="n">
        <f aca="false">O15/N15</f>
        <v>0.721691809602535</v>
      </c>
      <c r="Q15" s="344" t="n">
        <f aca="false">(K15/N15-1)</f>
        <v>-0.00907441849785295</v>
      </c>
      <c r="R15" s="344" t="n">
        <f aca="false">(L15/O15)-1</f>
        <v>0.0176580635308494</v>
      </c>
      <c r="S15" s="346" t="n">
        <f aca="false">(M15-P15)*100</f>
        <v>1.94692857774604</v>
      </c>
    </row>
    <row r="16" customFormat="false" ht="15.9" hidden="false" customHeight="true" outlineLevel="0" collapsed="false">
      <c r="A16" s="341" t="s">
        <v>200</v>
      </c>
      <c r="B16" s="342" t="n">
        <v>38518.65568</v>
      </c>
      <c r="C16" s="397" t="n">
        <v>31910.92346</v>
      </c>
      <c r="D16" s="344" t="n">
        <f aca="false">C16/B16</f>
        <v>0.828453716690042</v>
      </c>
      <c r="E16" s="342" t="n">
        <v>60837.05628</v>
      </c>
      <c r="F16" s="397" t="n">
        <v>33251.37808</v>
      </c>
      <c r="G16" s="344" t="n">
        <f aca="false">F16/E16</f>
        <v>0.546564546564547</v>
      </c>
      <c r="H16" s="344" t="n">
        <f aca="false">(B16/E16-1)</f>
        <v>-0.366855366855367</v>
      </c>
      <c r="I16" s="344" t="n">
        <f aca="false">(C16/F16)-1</f>
        <v>-0.0403127538586516</v>
      </c>
      <c r="J16" s="346" t="n">
        <f aca="false">(D16-G16)*100</f>
        <v>28.1889170125495</v>
      </c>
      <c r="K16" s="347" t="n">
        <v>438223.99048</v>
      </c>
      <c r="L16" s="397" t="n">
        <v>340830.00178</v>
      </c>
      <c r="M16" s="344" t="n">
        <f aca="false">L16/K16</f>
        <v>0.777752950966191</v>
      </c>
      <c r="N16" s="342" t="n">
        <v>461447.28236</v>
      </c>
      <c r="O16" s="397" t="n">
        <v>345519.90472</v>
      </c>
      <c r="P16" s="344" t="n">
        <f aca="false">O16/N16</f>
        <v>0.748774384265289</v>
      </c>
      <c r="Q16" s="344" t="n">
        <f aca="false">(K16/N16-1)</f>
        <v>-0.0503270747662181</v>
      </c>
      <c r="R16" s="344" t="n">
        <f aca="false">(L16/O16)-1</f>
        <v>-0.0135734667552672</v>
      </c>
      <c r="S16" s="346" t="n">
        <f aca="false">(M16-P16)*100</f>
        <v>2.89785667009017</v>
      </c>
    </row>
    <row r="17" customFormat="false" ht="15.9" hidden="false" customHeight="true" outlineLevel="0" collapsed="false">
      <c r="A17" s="341" t="s">
        <v>199</v>
      </c>
      <c r="B17" s="342" t="n">
        <v>28699.60028</v>
      </c>
      <c r="C17" s="397" t="n">
        <v>20036.14665</v>
      </c>
      <c r="D17" s="344" t="n">
        <f aca="false">C17/B17</f>
        <v>0.698133299924831</v>
      </c>
      <c r="E17" s="342" t="n">
        <v>7298.9462</v>
      </c>
      <c r="F17" s="397" t="n">
        <v>6583.43374</v>
      </c>
      <c r="G17" s="344" t="n">
        <f aca="false">F17/E17</f>
        <v>0.901970443349754</v>
      </c>
      <c r="H17" s="344" t="n">
        <f aca="false">(B17/E17-1)</f>
        <v>2.9320197044335</v>
      </c>
      <c r="I17" s="344" t="n">
        <f aca="false">(C17/F17)-1</f>
        <v>2.04341889677772</v>
      </c>
      <c r="J17" s="346" t="n">
        <f aca="false">(D17-G17)*100</f>
        <v>-20.3837143424923</v>
      </c>
      <c r="K17" s="347" t="n">
        <v>240624.32342</v>
      </c>
      <c r="L17" s="397" t="n">
        <v>150547.05757</v>
      </c>
      <c r="M17" s="344" t="n">
        <f aca="false">L17/K17</f>
        <v>0.625651868565366</v>
      </c>
      <c r="N17" s="342" t="n">
        <v>109744.86965</v>
      </c>
      <c r="O17" s="397" t="n">
        <v>88169.83188</v>
      </c>
      <c r="P17" s="344" t="n">
        <f aca="false">O17/N17</f>
        <v>0.803407322467032</v>
      </c>
      <c r="Q17" s="344" t="n">
        <f aca="false">(K17/N17-1)</f>
        <v>1.19257924481939</v>
      </c>
      <c r="R17" s="344" t="n">
        <f aca="false">(L17/O17)-1</f>
        <v>0.707466764537965</v>
      </c>
      <c r="S17" s="346" t="n">
        <f aca="false">(M17-P17)*100</f>
        <v>-17.7755453901666</v>
      </c>
    </row>
    <row r="18" customFormat="false" ht="15.9" hidden="false" customHeight="true" outlineLevel="0" collapsed="false">
      <c r="A18" s="341" t="s">
        <v>206</v>
      </c>
      <c r="B18" s="342" t="n">
        <v>26805.548</v>
      </c>
      <c r="C18" s="397" t="n">
        <v>21892.64805</v>
      </c>
      <c r="D18" s="344" t="n">
        <f aca="false">C18/B18</f>
        <v>0.816720779220779</v>
      </c>
      <c r="E18" s="342" t="n">
        <v>24890.866</v>
      </c>
      <c r="F18" s="397" t="n">
        <v>19882.23195</v>
      </c>
      <c r="G18" s="344" t="n">
        <f aca="false">F18/E18</f>
        <v>0.798776223776224</v>
      </c>
      <c r="H18" s="344" t="n">
        <f aca="false">(B18/E18-1)</f>
        <v>0.0769230769230769</v>
      </c>
      <c r="I18" s="344" t="n">
        <f aca="false">(C18/F18)-1</f>
        <v>0.101116217990808</v>
      </c>
      <c r="J18" s="346" t="n">
        <f aca="false">(D18-G18)*100</f>
        <v>1.79445554445554</v>
      </c>
      <c r="K18" s="347" t="n">
        <v>317837.212</v>
      </c>
      <c r="L18" s="397" t="n">
        <v>262337.5433</v>
      </c>
      <c r="M18" s="344" t="n">
        <f aca="false">L18/K18</f>
        <v>0.825383351588171</v>
      </c>
      <c r="N18" s="342" t="n">
        <v>298690.392</v>
      </c>
      <c r="O18" s="397" t="n">
        <v>228952.4517</v>
      </c>
      <c r="P18" s="344" t="n">
        <f aca="false">O18/N18</f>
        <v>0.766520979020979</v>
      </c>
      <c r="Q18" s="344" t="n">
        <f aca="false">(K18/N18-1)</f>
        <v>0.0641025641025641</v>
      </c>
      <c r="R18" s="344" t="n">
        <f aca="false">(L18/O18)-1</f>
        <v>0.145816702778728</v>
      </c>
      <c r="S18" s="346" t="n">
        <f aca="false">(M18-P18)*100</f>
        <v>5.88623725671918</v>
      </c>
    </row>
    <row r="19" customFormat="false" ht="15.9" hidden="false" customHeight="true" outlineLevel="0" collapsed="false">
      <c r="A19" s="341" t="s">
        <v>202</v>
      </c>
      <c r="B19" s="342" t="n">
        <v>25419.411</v>
      </c>
      <c r="C19" s="397" t="n">
        <v>22587.74328</v>
      </c>
      <c r="D19" s="344" t="n">
        <f aca="false">C19/B19</f>
        <v>0.888602150537635</v>
      </c>
      <c r="E19" s="342" t="n">
        <v>25419.411</v>
      </c>
      <c r="F19" s="397" t="n">
        <v>22800.93834</v>
      </c>
      <c r="G19" s="344" t="n">
        <f aca="false">F19/E19</f>
        <v>0.896989247311828</v>
      </c>
      <c r="H19" s="344" t="n">
        <f aca="false">(B19/E19-1)</f>
        <v>0</v>
      </c>
      <c r="I19" s="344" t="n">
        <f aca="false">(C19/F19)-1</f>
        <v>-0.00935027571325808</v>
      </c>
      <c r="J19" s="346" t="n">
        <f aca="false">(D19-G19)*100</f>
        <v>-0.838709677419347</v>
      </c>
      <c r="K19" s="347" t="n">
        <v>293553.198</v>
      </c>
      <c r="L19" s="397" t="n">
        <v>235919.46678</v>
      </c>
      <c r="M19" s="344" t="n">
        <f aca="false">L19/K19</f>
        <v>0.80366852886406</v>
      </c>
      <c r="N19" s="342" t="n">
        <v>273873.654</v>
      </c>
      <c r="O19" s="397" t="n">
        <v>219702.97587</v>
      </c>
      <c r="P19" s="344" t="n">
        <f aca="false">O19/N19</f>
        <v>0.802205588822355</v>
      </c>
      <c r="Q19" s="344" t="n">
        <f aca="false">(K19/N19-1)</f>
        <v>0.0718562874251496</v>
      </c>
      <c r="R19" s="344" t="n">
        <f aca="false">(L19/O19)-1</f>
        <v>0.0738109752304648</v>
      </c>
      <c r="S19" s="346" t="n">
        <f aca="false">(M19-P19)*100</f>
        <v>0.146294004170422</v>
      </c>
    </row>
    <row r="20" customFormat="false" ht="15.9" hidden="false" customHeight="true" outlineLevel="0" collapsed="false">
      <c r="A20" s="341" t="s">
        <v>201</v>
      </c>
      <c r="B20" s="342" t="n">
        <v>16338.47782</v>
      </c>
      <c r="C20" s="397" t="n">
        <v>14874.78244</v>
      </c>
      <c r="D20" s="344" t="n">
        <f aca="false">C20/B20</f>
        <v>0.910414213849941</v>
      </c>
      <c r="E20" s="342" t="n">
        <v>16548.32662</v>
      </c>
      <c r="F20" s="397" t="n">
        <v>14224.25116</v>
      </c>
      <c r="G20" s="344" t="n">
        <f aca="false">F20/E20</f>
        <v>0.859558279615344</v>
      </c>
      <c r="H20" s="344" t="n">
        <f aca="false">(B20/E20-1)</f>
        <v>-0.0126809679805558</v>
      </c>
      <c r="I20" s="344" t="n">
        <f aca="false">(C20/F20)-1</f>
        <v>0.0457339562330956</v>
      </c>
      <c r="J20" s="346" t="n">
        <f aca="false">(D20-G20)*100</f>
        <v>5.08559342345971</v>
      </c>
      <c r="K20" s="347" t="n">
        <v>186821.39168</v>
      </c>
      <c r="L20" s="397" t="n">
        <v>143905.56334</v>
      </c>
      <c r="M20" s="344" t="n">
        <f aca="false">L20/K20</f>
        <v>0.770284184514004</v>
      </c>
      <c r="N20" s="342" t="n">
        <v>189239.8991</v>
      </c>
      <c r="O20" s="397" t="n">
        <v>136692.01084</v>
      </c>
      <c r="P20" s="344" t="n">
        <f aca="false">O20/N20</f>
        <v>0.722321304809869</v>
      </c>
      <c r="Q20" s="344" t="n">
        <f aca="false">(K20/N20-1)</f>
        <v>-0.0127801136626161</v>
      </c>
      <c r="R20" s="344" t="n">
        <f aca="false">(L20/O20)-1</f>
        <v>0.052772305094287</v>
      </c>
      <c r="S20" s="346" t="n">
        <f aca="false">(M20-P20)*100</f>
        <v>4.79628797041343</v>
      </c>
    </row>
    <row r="21" customFormat="false" ht="15.9" hidden="false" customHeight="true" outlineLevel="0" collapsed="false">
      <c r="A21" s="341" t="s">
        <v>183</v>
      </c>
      <c r="B21" s="342" t="n">
        <v>175239.66717</v>
      </c>
      <c r="C21" s="397" t="n">
        <v>146219.90143</v>
      </c>
      <c r="D21" s="344" t="n">
        <f aca="false">C21/B21</f>
        <v>0.834399561419802</v>
      </c>
      <c r="E21" s="342" t="n">
        <v>130115.69939</v>
      </c>
      <c r="F21" s="397" t="n">
        <v>107729.30024</v>
      </c>
      <c r="G21" s="344" t="n">
        <f aca="false">F21/E21</f>
        <v>0.827950053260672</v>
      </c>
      <c r="H21" s="344" t="n">
        <f aca="false">(B21/E21-1)</f>
        <v>0.346798795161131</v>
      </c>
      <c r="I21" s="344" t="n">
        <f aca="false">(C21/F21)-1</f>
        <v>0.357289995426039</v>
      </c>
      <c r="J21" s="346" t="n">
        <f aca="false">(D21-G21)*100</f>
        <v>0.644950815913015</v>
      </c>
      <c r="K21" s="347" t="n">
        <v>1873998.24726</v>
      </c>
      <c r="L21" s="397" t="n">
        <v>1434466.78381</v>
      </c>
      <c r="M21" s="344" t="n">
        <f aca="false">L21/K21</f>
        <v>0.765457911130576</v>
      </c>
      <c r="N21" s="342" t="n">
        <v>1385376.93467</v>
      </c>
      <c r="O21" s="397" t="n">
        <v>1081057.89026</v>
      </c>
      <c r="P21" s="344" t="n">
        <f aca="false">O21/N21</f>
        <v>0.780334841158238</v>
      </c>
      <c r="Q21" s="344" t="n">
        <f aca="false">(K21/N21-1)</f>
        <v>0.352699182700333</v>
      </c>
      <c r="R21" s="344" t="n">
        <f aca="false">(L21/O21)-1</f>
        <v>0.326910239251852</v>
      </c>
      <c r="S21" s="346" t="n">
        <f aca="false">(M21-P21)*100</f>
        <v>-1.48769300276622</v>
      </c>
    </row>
    <row r="22" s="505" customFormat="true" ht="15.9" hidden="false" customHeight="true" outlineLevel="0" collapsed="false">
      <c r="A22" s="506" t="s">
        <v>208</v>
      </c>
      <c r="B22" s="507" t="n">
        <f aca="false">SUM(B23:B31)</f>
        <v>494368.18504</v>
      </c>
      <c r="C22" s="508" t="n">
        <f aca="false">SUM(C23:C31)</f>
        <v>380661.58377</v>
      </c>
      <c r="D22" s="509" t="n">
        <f aca="false">C22/B22</f>
        <v>0.769996118862706</v>
      </c>
      <c r="E22" s="507" t="n">
        <f aca="false">SUM(E23:E31)</f>
        <v>435676.12371</v>
      </c>
      <c r="F22" s="508" t="n">
        <f aca="false">SUM(F23:F31)</f>
        <v>325314.415</v>
      </c>
      <c r="G22" s="509" t="n">
        <f aca="false">F22/E22</f>
        <v>0.746688646212203</v>
      </c>
      <c r="H22" s="509" t="n">
        <f aca="false">(B22/E22-1)</f>
        <v>0.134714890571023</v>
      </c>
      <c r="I22" s="509" t="n">
        <f aca="false">(C22/F22)-1</f>
        <v>0.170134387589311</v>
      </c>
      <c r="J22" s="510" t="n">
        <f aca="false">(D22-G22)*100</f>
        <v>2.33074726505033</v>
      </c>
      <c r="K22" s="511" t="n">
        <f aca="false">SUM(K23:K31)</f>
        <v>5339341.18425</v>
      </c>
      <c r="L22" s="508" t="n">
        <f aca="false">SUM(L23:L31)</f>
        <v>3906411.63386</v>
      </c>
      <c r="M22" s="509" t="n">
        <f aca="false">L22/K22</f>
        <v>0.731628022832319</v>
      </c>
      <c r="N22" s="507" t="n">
        <f aca="false">SUM(N23:N31)</f>
        <v>5059050.97275</v>
      </c>
      <c r="O22" s="508" t="n">
        <f aca="false">SUM(O23:O31)</f>
        <v>3345121.73882</v>
      </c>
      <c r="P22" s="509" t="n">
        <f aca="false">O22/N22</f>
        <v>0.661215266823386</v>
      </c>
      <c r="Q22" s="509" t="n">
        <f aca="false">(K22/N22-1)</f>
        <v>0.0554037136628487</v>
      </c>
      <c r="R22" s="509" t="n">
        <f aca="false">(L22/O22)-1</f>
        <v>0.167793562944587</v>
      </c>
      <c r="S22" s="510" t="n">
        <f aca="false">(M22-P22)*100</f>
        <v>7.04127560089336</v>
      </c>
    </row>
    <row r="23" s="340" customFormat="true" ht="15.9" hidden="false" customHeight="true" outlineLevel="0" collapsed="false">
      <c r="A23" s="341" t="s">
        <v>209</v>
      </c>
      <c r="B23" s="342" t="n">
        <v>89866.17945</v>
      </c>
      <c r="C23" s="397" t="n">
        <v>78038.07313</v>
      </c>
      <c r="D23" s="344" t="n">
        <f aca="false">C23/B23</f>
        <v>0.868380892651824</v>
      </c>
      <c r="E23" s="342" t="n">
        <v>95154.6355</v>
      </c>
      <c r="F23" s="397" t="n">
        <v>79452.71164</v>
      </c>
      <c r="G23" s="344" t="n">
        <f aca="false">F23/E23</f>
        <v>0.834985192497532</v>
      </c>
      <c r="H23" s="344" t="n">
        <f aca="false">(B23/E23-1)</f>
        <v>-0.0555774925962487</v>
      </c>
      <c r="I23" s="344" t="n">
        <f aca="false">(C23/F23)-1</f>
        <v>-0.0178047857750876</v>
      </c>
      <c r="J23" s="346" t="n">
        <f aca="false">(D23-G23)*100</f>
        <v>3.33957001542918</v>
      </c>
      <c r="K23" s="347" t="n">
        <v>1112484.49922</v>
      </c>
      <c r="L23" s="397" t="n">
        <v>874002.37208</v>
      </c>
      <c r="M23" s="344" t="n">
        <f aca="false">L23/K23</f>
        <v>0.785631056156551</v>
      </c>
      <c r="N23" s="342" t="n">
        <v>1250352.57584</v>
      </c>
      <c r="O23" s="397" t="n">
        <v>825647.28495</v>
      </c>
      <c r="P23" s="344" t="n">
        <f aca="false">O23/N23</f>
        <v>0.660331574392384</v>
      </c>
      <c r="Q23" s="344" t="n">
        <f aca="false">(K23/N23-1)</f>
        <v>-0.110263360338487</v>
      </c>
      <c r="R23" s="344" t="n">
        <f aca="false">(L23/O23)-1</f>
        <v>0.0585662764371935</v>
      </c>
      <c r="S23" s="346" t="n">
        <f aca="false">(M23-P23)*100</f>
        <v>12.5299481764168</v>
      </c>
    </row>
    <row r="24" s="340" customFormat="true" ht="15.9" hidden="false" customHeight="true" outlineLevel="0" collapsed="false">
      <c r="A24" s="341" t="s">
        <v>212</v>
      </c>
      <c r="B24" s="342" t="n">
        <v>89410.8673</v>
      </c>
      <c r="C24" s="397" t="n">
        <v>75144.4186</v>
      </c>
      <c r="D24" s="344" t="n">
        <f aca="false">C24/B24</f>
        <v>0.840439432802594</v>
      </c>
      <c r="E24" s="342" t="n">
        <v>86278.0469</v>
      </c>
      <c r="F24" s="397" t="n">
        <v>69856.7024</v>
      </c>
      <c r="G24" s="344" t="n">
        <f aca="false">F24/E24</f>
        <v>0.809669491950449</v>
      </c>
      <c r="H24" s="344" t="n">
        <f aca="false">(B24/E24-1)</f>
        <v>0.0363107477807312</v>
      </c>
      <c r="I24" s="344" t="n">
        <f aca="false">(C24/F24)-1</f>
        <v>0.0756937561942517</v>
      </c>
      <c r="J24" s="346" t="n">
        <f aca="false">(D24-G24)*100</f>
        <v>3.0769940852145</v>
      </c>
      <c r="K24" s="347" t="n">
        <v>1100005.0723</v>
      </c>
      <c r="L24" s="397" t="n">
        <v>900157.9588</v>
      </c>
      <c r="M24" s="344" t="n">
        <f aca="false">L24/K24</f>
        <v>0.818321643661024</v>
      </c>
      <c r="N24" s="342" t="n">
        <v>945752.6115</v>
      </c>
      <c r="O24" s="397" t="n">
        <v>631220.0396</v>
      </c>
      <c r="P24" s="344" t="n">
        <f aca="false">O24/N24</f>
        <v>0.667426166129069</v>
      </c>
      <c r="Q24" s="344" t="n">
        <f aca="false">(K24/N24-1)</f>
        <v>0.163100221901951</v>
      </c>
      <c r="R24" s="344" t="n">
        <f aca="false">(L24/O24)-1</f>
        <v>0.426060489731005</v>
      </c>
      <c r="S24" s="346" t="n">
        <f aca="false">(M24-P24)*100</f>
        <v>15.0895477531956</v>
      </c>
    </row>
    <row r="25" s="340" customFormat="true" ht="15.9" hidden="false" customHeight="true" outlineLevel="0" collapsed="false">
      <c r="A25" s="341" t="s">
        <v>215</v>
      </c>
      <c r="B25" s="342" t="n">
        <v>77475.03046</v>
      </c>
      <c r="C25" s="397" t="n">
        <v>63994.207</v>
      </c>
      <c r="D25" s="344" t="n">
        <f aca="false">C25/B25</f>
        <v>0.825997829494755</v>
      </c>
      <c r="E25" s="342" t="n">
        <v>54978.9647</v>
      </c>
      <c r="F25" s="397" t="n">
        <v>49878.11258</v>
      </c>
      <c r="G25" s="344" t="n">
        <f aca="false">F25/E25</f>
        <v>0.907221750212404</v>
      </c>
      <c r="H25" s="344" t="n">
        <f aca="false">(B25/E25-1)</f>
        <v>0.409175870858114</v>
      </c>
      <c r="I25" s="344" t="n">
        <f aca="false">(C25/F25)-1</f>
        <v>0.28301179996254</v>
      </c>
      <c r="J25" s="346" t="n">
        <f aca="false">(D25-G25)*100</f>
        <v>-8.12239207176497</v>
      </c>
      <c r="K25" s="347" t="n">
        <v>754071.30063</v>
      </c>
      <c r="L25" s="397" t="n">
        <v>645580.09977</v>
      </c>
      <c r="M25" s="344" t="n">
        <f aca="false">L25/K25</f>
        <v>0.856126070877702</v>
      </c>
      <c r="N25" s="342" t="n">
        <v>594721.05409</v>
      </c>
      <c r="O25" s="397" t="n">
        <v>456217.97148</v>
      </c>
      <c r="P25" s="344" t="n">
        <f aca="false">O25/N25</f>
        <v>0.767112528373613</v>
      </c>
      <c r="Q25" s="344" t="n">
        <f aca="false">(K25/N25-1)</f>
        <v>0.267941155679827</v>
      </c>
      <c r="R25" s="344" t="n">
        <f aca="false">(L25/O25)-1</f>
        <v>0.415069418847524</v>
      </c>
      <c r="S25" s="346" t="n">
        <f aca="false">(M25-P25)*100</f>
        <v>8.90135425040891</v>
      </c>
    </row>
    <row r="26" s="340" customFormat="true" ht="15.9" hidden="false" customHeight="true" outlineLevel="0" collapsed="false">
      <c r="A26" s="341" t="s">
        <v>213</v>
      </c>
      <c r="B26" s="342" t="n">
        <v>76905.92768</v>
      </c>
      <c r="C26" s="397" t="n">
        <v>64842.8335</v>
      </c>
      <c r="D26" s="344" t="n">
        <f aca="false">C26/B26</f>
        <v>0.843144806338028</v>
      </c>
      <c r="E26" s="342" t="n">
        <v>59701.9498</v>
      </c>
      <c r="F26" s="397" t="n">
        <v>45815.21704</v>
      </c>
      <c r="G26" s="344" t="n">
        <f aca="false">F26/E26</f>
        <v>0.767399007795889</v>
      </c>
      <c r="H26" s="344" t="n">
        <f aca="false">(B26/E26-1)</f>
        <v>0.288164422395464</v>
      </c>
      <c r="I26" s="344" t="n">
        <f aca="false">(C26/F26)-1</f>
        <v>0.415312153675656</v>
      </c>
      <c r="J26" s="346" t="n">
        <f aca="false">(D26-G26)*100</f>
        <v>7.57457985421387</v>
      </c>
      <c r="K26" s="347" t="n">
        <v>777517.40562</v>
      </c>
      <c r="L26" s="397" t="n">
        <v>598826.21186</v>
      </c>
      <c r="M26" s="344" t="n">
        <f aca="false">L26/K26</f>
        <v>0.770177243019389</v>
      </c>
      <c r="N26" s="342" t="n">
        <v>677263.8267</v>
      </c>
      <c r="O26" s="397" t="n">
        <v>476879.37308</v>
      </c>
      <c r="P26" s="344" t="n">
        <f aca="false">O26/N26</f>
        <v>0.704126448630244</v>
      </c>
      <c r="Q26" s="344" t="n">
        <f aca="false">(K26/N26-1)</f>
        <v>0.148027363883422</v>
      </c>
      <c r="R26" s="344" t="n">
        <f aca="false">(L26/O26)-1</f>
        <v>0.255718417830462</v>
      </c>
      <c r="S26" s="346" t="n">
        <f aca="false">(M26-P26)*100</f>
        <v>6.60507943891456</v>
      </c>
    </row>
    <row r="27" s="340" customFormat="true" ht="15.9" hidden="false" customHeight="true" outlineLevel="0" collapsed="false">
      <c r="A27" s="341" t="s">
        <v>210</v>
      </c>
      <c r="B27" s="342" t="n">
        <v>29006.3287</v>
      </c>
      <c r="C27" s="397" t="n">
        <v>16497.30434</v>
      </c>
      <c r="D27" s="344" t="n">
        <f aca="false">C27/B27</f>
        <v>0.568748444886788</v>
      </c>
      <c r="E27" s="342" t="n">
        <v>22676.7566</v>
      </c>
      <c r="F27" s="397" t="n">
        <v>13329.63137</v>
      </c>
      <c r="G27" s="344" t="n">
        <f aca="false">F27/E27</f>
        <v>0.587810311903246</v>
      </c>
      <c r="H27" s="344" t="n">
        <f aca="false">(B27/E27-1)</f>
        <v>0.279121578612349</v>
      </c>
      <c r="I27" s="344" t="n">
        <f aca="false">(C27/F27)-1</f>
        <v>0.23764145324598</v>
      </c>
      <c r="J27" s="346" t="n">
        <f aca="false">(D27-G27)*100</f>
        <v>-1.90618670164586</v>
      </c>
      <c r="K27" s="347" t="n">
        <v>321121.49409</v>
      </c>
      <c r="L27" s="397" t="n">
        <v>205242.69048</v>
      </c>
      <c r="M27" s="344" t="n">
        <f aca="false">L27/K27</f>
        <v>0.639143421593813</v>
      </c>
      <c r="N27" s="342" t="n">
        <v>260322.23716</v>
      </c>
      <c r="O27" s="397" t="n">
        <v>168229.48916</v>
      </c>
      <c r="P27" s="344" t="n">
        <f aca="false">O27/N27</f>
        <v>0.646235569405476</v>
      </c>
      <c r="Q27" s="344" t="n">
        <f aca="false">(K27/N27-1)</f>
        <v>0.233553835405277</v>
      </c>
      <c r="R27" s="344" t="n">
        <f aca="false">(L27/O27)-1</f>
        <v>0.220016130969746</v>
      </c>
      <c r="S27" s="346" t="n">
        <f aca="false">(M27-P27)*100</f>
        <v>-0.709214781166323</v>
      </c>
    </row>
    <row r="28" s="340" customFormat="true" ht="15.9" hidden="false" customHeight="true" outlineLevel="0" collapsed="false">
      <c r="A28" s="341" t="s">
        <v>211</v>
      </c>
      <c r="B28" s="342" t="n">
        <v>21530.4424</v>
      </c>
      <c r="C28" s="397" t="n">
        <v>19501.21867</v>
      </c>
      <c r="D28" s="344" t="n">
        <f aca="false">C28/B28</f>
        <v>0.905750950570342</v>
      </c>
      <c r="E28" s="342" t="n">
        <v>44513.985</v>
      </c>
      <c r="F28" s="397" t="n">
        <v>32832.90135</v>
      </c>
      <c r="G28" s="344" t="n">
        <f aca="false">F28/E28</f>
        <v>0.737586206896552</v>
      </c>
      <c r="H28" s="344" t="n">
        <f aca="false">(B28/E28-1)</f>
        <v>-0.51632183908046</v>
      </c>
      <c r="I28" s="344" t="n">
        <f aca="false">(C28/F28)-1</f>
        <v>-0.406046439146018</v>
      </c>
      <c r="J28" s="346" t="n">
        <f aca="false">(D28-G28)*100</f>
        <v>16.816474367379</v>
      </c>
      <c r="K28" s="347" t="n">
        <v>352344.05258</v>
      </c>
      <c r="L28" s="397" t="n">
        <v>246755.85685</v>
      </c>
      <c r="M28" s="344" t="n">
        <f aca="false">L28/K28</f>
        <v>0.700326442416603</v>
      </c>
      <c r="N28" s="342" t="n">
        <v>548628.21361</v>
      </c>
      <c r="O28" s="397" t="n">
        <v>393055.41762</v>
      </c>
      <c r="P28" s="344" t="n">
        <f aca="false">O28/N28</f>
        <v>0.716433110564396</v>
      </c>
      <c r="Q28" s="344" t="n">
        <f aca="false">(K28/N28-1)</f>
        <v>-0.357772633927156</v>
      </c>
      <c r="R28" s="344" t="n">
        <f aca="false">(L28/O28)-1</f>
        <v>-0.372211027279213</v>
      </c>
      <c r="S28" s="346" t="n">
        <f aca="false">(M28-P28)*100</f>
        <v>-1.61066681477926</v>
      </c>
    </row>
    <row r="29" s="340" customFormat="true" ht="15.9" hidden="false" customHeight="true" outlineLevel="0" collapsed="false">
      <c r="A29" s="341" t="s">
        <v>214</v>
      </c>
      <c r="B29" s="342" t="n">
        <v>17356.90812</v>
      </c>
      <c r="C29" s="397" t="n">
        <v>9702.57016</v>
      </c>
      <c r="D29" s="344" t="n">
        <f aca="false">C29/B29</f>
        <v>0.559003371621236</v>
      </c>
      <c r="E29" s="342" t="n">
        <v>10951.34708</v>
      </c>
      <c r="F29" s="397" t="n">
        <v>7466.87264</v>
      </c>
      <c r="G29" s="344" t="n">
        <f aca="false">F29/E29</f>
        <v>0.681822298704828</v>
      </c>
      <c r="H29" s="344" t="n">
        <f aca="false">(B29/E29-1)</f>
        <v>0.584910787066389</v>
      </c>
      <c r="I29" s="344" t="n">
        <f aca="false">(C29/F29)-1</f>
        <v>0.299415515409139</v>
      </c>
      <c r="J29" s="346" t="n">
        <f aca="false">(D29-G29)*100</f>
        <v>-12.2818927083592</v>
      </c>
      <c r="K29" s="347" t="n">
        <v>178365.81288</v>
      </c>
      <c r="L29" s="397" t="n">
        <v>121092.67792</v>
      </c>
      <c r="M29" s="344" t="n">
        <f aca="false">L29/K29</f>
        <v>0.678900715135743</v>
      </c>
      <c r="N29" s="342" t="n">
        <v>137262.30568</v>
      </c>
      <c r="O29" s="397" t="n">
        <v>103291.40756</v>
      </c>
      <c r="P29" s="344" t="n">
        <f aca="false">O29/N29</f>
        <v>0.752511092162502</v>
      </c>
      <c r="Q29" s="344" t="n">
        <f aca="false">(K29/N29-1)</f>
        <v>0.299452256731172</v>
      </c>
      <c r="R29" s="344" t="n">
        <f aca="false">(L29/O29)-1</f>
        <v>0.17234028251246</v>
      </c>
      <c r="S29" s="346" t="n">
        <f aca="false">(M29-P29)*100</f>
        <v>-7.36103770267595</v>
      </c>
    </row>
    <row r="30" s="340" customFormat="true" ht="15.9" hidden="false" customHeight="true" outlineLevel="0" collapsed="false">
      <c r="A30" s="341" t="s">
        <v>218</v>
      </c>
      <c r="B30" s="342" t="n">
        <v>3896.4646</v>
      </c>
      <c r="C30" s="397" t="n">
        <v>3200.14222</v>
      </c>
      <c r="D30" s="344" t="n">
        <f aca="false">C30/B30</f>
        <v>0.821293800539083</v>
      </c>
      <c r="E30" s="342" t="n">
        <v>3786.1873</v>
      </c>
      <c r="F30" s="397" t="n">
        <v>2986.93944</v>
      </c>
      <c r="G30" s="344" t="n">
        <f aca="false">F30/E30</f>
        <v>0.788904299583911</v>
      </c>
      <c r="H30" s="344" t="n">
        <f aca="false">(B30/E30-1)</f>
        <v>0.029126213592233</v>
      </c>
      <c r="I30" s="344" t="n">
        <f aca="false">(C30/F30)-1</f>
        <v>0.071378340365682</v>
      </c>
      <c r="J30" s="346" t="n">
        <f aca="false">(D30-G30)*100</f>
        <v>3.23895009551721</v>
      </c>
      <c r="K30" s="347" t="n">
        <v>46129.51972</v>
      </c>
      <c r="L30" s="397" t="n">
        <v>26144.12218</v>
      </c>
      <c r="M30" s="344" t="n">
        <f aca="false">L30/K30</f>
        <v>0.566754701516325</v>
      </c>
      <c r="N30" s="342" t="n">
        <v>63764.43538</v>
      </c>
      <c r="O30" s="397" t="n">
        <v>36474.47954</v>
      </c>
      <c r="P30" s="344" t="n">
        <f aca="false">O30/N30</f>
        <v>0.572019172170705</v>
      </c>
      <c r="Q30" s="344" t="n">
        <f aca="false">(K30/N30-1)</f>
        <v>-0.276563503697726</v>
      </c>
      <c r="R30" s="344" t="n">
        <f aca="false">(L30/O30)-1</f>
        <v>-0.283221515160241</v>
      </c>
      <c r="S30" s="346" t="n">
        <f aca="false">(M30-P30)*100</f>
        <v>-0.526447065438052</v>
      </c>
    </row>
    <row r="31" s="340" customFormat="true" ht="15.9" hidden="false" customHeight="true" outlineLevel="0" collapsed="false">
      <c r="A31" s="341" t="s">
        <v>183</v>
      </c>
      <c r="B31" s="342" t="n">
        <v>88920.03633</v>
      </c>
      <c r="C31" s="397" t="n">
        <v>49740.81615</v>
      </c>
      <c r="D31" s="344" t="n">
        <f aca="false">C31/B31</f>
        <v>0.559388167200044</v>
      </c>
      <c r="E31" s="342" t="n">
        <v>57634.25083</v>
      </c>
      <c r="F31" s="397" t="n">
        <v>23695.32654</v>
      </c>
      <c r="G31" s="344" t="n">
        <f aca="false">F31/E31</f>
        <v>0.411132724009766</v>
      </c>
      <c r="H31" s="344" t="n">
        <f aca="false">(B31/E31-1)</f>
        <v>0.542833212012795</v>
      </c>
      <c r="I31" s="344" t="n">
        <f aca="false">(C31/F31)-1</f>
        <v>1.09918255678109</v>
      </c>
      <c r="J31" s="346" t="n">
        <f aca="false">(D31-G31)*100</f>
        <v>14.8255443190278</v>
      </c>
      <c r="K31" s="347" t="n">
        <v>697302.02721</v>
      </c>
      <c r="L31" s="397" t="n">
        <v>288609.64392</v>
      </c>
      <c r="M31" s="344" t="n">
        <f aca="false">L31/K31</f>
        <v>0.413894743823945</v>
      </c>
      <c r="N31" s="342" t="n">
        <v>580983.71279</v>
      </c>
      <c r="O31" s="397" t="n">
        <v>254106.27583</v>
      </c>
      <c r="P31" s="344" t="n">
        <f aca="false">O31/N31</f>
        <v>0.437372460253199</v>
      </c>
      <c r="Q31" s="344" t="n">
        <f aca="false">(K31/N31-1)</f>
        <v>0.200209251755811</v>
      </c>
      <c r="R31" s="344" t="n">
        <f aca="false">(L31/O31)-1</f>
        <v>0.135783218959468</v>
      </c>
      <c r="S31" s="346" t="n">
        <f aca="false">(M31-P31)*100</f>
        <v>-2.3477716429254</v>
      </c>
    </row>
    <row r="32" s="505" customFormat="true" ht="15.9" hidden="false" customHeight="true" outlineLevel="0" collapsed="false">
      <c r="A32" s="506" t="s">
        <v>219</v>
      </c>
      <c r="B32" s="507" t="n">
        <f aca="false">SUM(B33:B37)</f>
        <v>841999.95584</v>
      </c>
      <c r="C32" s="508" t="n">
        <f aca="false">SUM(C33:C37)</f>
        <v>689091.32982</v>
      </c>
      <c r="D32" s="509" t="n">
        <f aca="false">C32/B32</f>
        <v>0.818398296865165</v>
      </c>
      <c r="E32" s="507" t="n">
        <f aca="false">SUM(E33:E37)</f>
        <v>665950.14729</v>
      </c>
      <c r="F32" s="508" t="n">
        <f aca="false">SUM(F33:F37)</f>
        <v>550589.81438</v>
      </c>
      <c r="G32" s="509" t="n">
        <f aca="false">F32/E32</f>
        <v>0.82677332022608</v>
      </c>
      <c r="H32" s="509" t="n">
        <f aca="false">(B32/E32-1)</f>
        <v>0.264358840172064</v>
      </c>
      <c r="I32" s="509" t="n">
        <f aca="false">(C32/F32)-1</f>
        <v>0.251551176252619</v>
      </c>
      <c r="J32" s="510" t="n">
        <f aca="false">(D32-G32)*100</f>
        <v>-0.837502336091467</v>
      </c>
      <c r="K32" s="511" t="n">
        <f aca="false">SUM(K33:K37)</f>
        <v>8085505.2195</v>
      </c>
      <c r="L32" s="508" t="n">
        <f aca="false">SUM(L33:L37)</f>
        <v>6898462.41659</v>
      </c>
      <c r="M32" s="509" t="n">
        <f aca="false">L32/K32</f>
        <v>0.85318879022585</v>
      </c>
      <c r="N32" s="507" t="n">
        <f aca="false">SUM(N33:N37)</f>
        <v>7810524.76044</v>
      </c>
      <c r="O32" s="508" t="n">
        <f aca="false">SUM(O33:O37)</f>
        <v>6499340.89358</v>
      </c>
      <c r="P32" s="509" t="n">
        <f aca="false">O32/N32</f>
        <v>0.832126021352484</v>
      </c>
      <c r="Q32" s="509" t="n">
        <f aca="false">(K32/N32-1)</f>
        <v>0.0352064000171621</v>
      </c>
      <c r="R32" s="509" t="n">
        <f aca="false">(L32/O32)-1</f>
        <v>0.061409538220137</v>
      </c>
      <c r="S32" s="510" t="n">
        <f aca="false">(M32-P32)*100</f>
        <v>2.1062768873366</v>
      </c>
    </row>
    <row r="33" customFormat="false" ht="15.9" hidden="false" customHeight="true" outlineLevel="0" collapsed="false">
      <c r="A33" s="341" t="s">
        <v>220</v>
      </c>
      <c r="B33" s="342" t="n">
        <v>390461.48921</v>
      </c>
      <c r="C33" s="397" t="n">
        <v>328639.29033</v>
      </c>
      <c r="D33" s="344" t="n">
        <f aca="false">C33/B33</f>
        <v>0.841668895426585</v>
      </c>
      <c r="E33" s="342" t="n">
        <v>355148.28933</v>
      </c>
      <c r="F33" s="397" t="n">
        <v>294442.68162</v>
      </c>
      <c r="G33" s="344" t="n">
        <f aca="false">F33/E33</f>
        <v>0.829069688539051</v>
      </c>
      <c r="H33" s="344" t="n">
        <f aca="false">(B33/E33-1)</f>
        <v>0.0994322679876047</v>
      </c>
      <c r="I33" s="344" t="n">
        <f aca="false">(C33/F33)-1</f>
        <v>0.116140121132755</v>
      </c>
      <c r="J33" s="346" t="n">
        <f aca="false">(D33-G33)*100</f>
        <v>1.25992068875332</v>
      </c>
      <c r="K33" s="347" t="n">
        <v>3931911.12804</v>
      </c>
      <c r="L33" s="397" t="n">
        <v>3439357.86056</v>
      </c>
      <c r="M33" s="344" t="n">
        <f aca="false">L33/K33</f>
        <v>0.874729297931632</v>
      </c>
      <c r="N33" s="342" t="n">
        <v>4359621.77736</v>
      </c>
      <c r="O33" s="397" t="n">
        <v>3629298.85491</v>
      </c>
      <c r="P33" s="344" t="n">
        <f aca="false">O33/N33</f>
        <v>0.832480210498386</v>
      </c>
      <c r="Q33" s="344" t="n">
        <f aca="false">(K33/N33-1)</f>
        <v>-0.098107283421041</v>
      </c>
      <c r="R33" s="344" t="n">
        <f aca="false">(L33/O33)-1</f>
        <v>-0.0523354515412898</v>
      </c>
      <c r="S33" s="346" t="n">
        <f aca="false">(M33-P33)*100</f>
        <v>4.22490874332459</v>
      </c>
    </row>
    <row r="34" customFormat="false" ht="15.9" hidden="false" customHeight="true" outlineLevel="0" collapsed="false">
      <c r="A34" s="341" t="s">
        <v>221</v>
      </c>
      <c r="B34" s="342" t="n">
        <v>147403.047</v>
      </c>
      <c r="C34" s="397" t="n">
        <v>119876.28444</v>
      </c>
      <c r="D34" s="344" t="n">
        <f aca="false">C34/B34</f>
        <v>0.81325513196481</v>
      </c>
      <c r="E34" s="342" t="n">
        <v>145795.01376</v>
      </c>
      <c r="F34" s="397" t="n">
        <v>123083.70558</v>
      </c>
      <c r="G34" s="344" t="n">
        <f aca="false">F34/E34</f>
        <v>0.844224383301708</v>
      </c>
      <c r="H34" s="344" t="n">
        <f aca="false">(B34/E34-1)</f>
        <v>0.0110294117647058</v>
      </c>
      <c r="I34" s="344" t="n">
        <f aca="false">(C34/F34)-1</f>
        <v>-0.0260588607150384</v>
      </c>
      <c r="J34" s="346" t="n">
        <f aca="false">(D34-G34)*100</f>
        <v>-3.09692513368983</v>
      </c>
      <c r="K34" s="347" t="n">
        <v>1660406.70972</v>
      </c>
      <c r="L34" s="397" t="n">
        <v>1406916.69558</v>
      </c>
      <c r="M34" s="344" t="n">
        <f aca="false">L34/K34</f>
        <v>0.847332576617481</v>
      </c>
      <c r="N34" s="342" t="n">
        <v>1711915.64544</v>
      </c>
      <c r="O34" s="397" t="n">
        <v>1430285.0496</v>
      </c>
      <c r="P34" s="344" t="n">
        <f aca="false">O34/N34</f>
        <v>0.835488041370394</v>
      </c>
      <c r="Q34" s="344" t="n">
        <f aca="false">(K34/N34-1)</f>
        <v>-0.0300884776987721</v>
      </c>
      <c r="R34" s="344" t="n">
        <f aca="false">(L34/O34)-1</f>
        <v>-0.0163382495164408</v>
      </c>
      <c r="S34" s="346" t="n">
        <f aca="false">(M34-P34)*100</f>
        <v>1.18445352470862</v>
      </c>
    </row>
    <row r="35" customFormat="false" ht="15.9" hidden="false" customHeight="true" outlineLevel="0" collapsed="false">
      <c r="A35" s="341" t="s">
        <v>223</v>
      </c>
      <c r="B35" s="342" t="n">
        <v>100907.8155</v>
      </c>
      <c r="C35" s="397" t="n">
        <v>81540.15906</v>
      </c>
      <c r="D35" s="344" t="n">
        <f aca="false">C35/B35</f>
        <v>0.808065843621399</v>
      </c>
      <c r="E35" s="342" t="n">
        <v>106987.19994</v>
      </c>
      <c r="F35" s="397" t="n">
        <v>81822.53484</v>
      </c>
      <c r="G35" s="344" t="n">
        <f aca="false">F35/E35</f>
        <v>0.764788076385655</v>
      </c>
      <c r="H35" s="344" t="n">
        <f aca="false">(B35/E35-1)</f>
        <v>-0.0568234746157429</v>
      </c>
      <c r="I35" s="344" t="n">
        <f aca="false">(C35/F35)-1</f>
        <v>-0.00345107592367033</v>
      </c>
      <c r="J35" s="346" t="n">
        <f aca="false">(D35-G35)*100</f>
        <v>4.32777672357447</v>
      </c>
      <c r="K35" s="347" t="n">
        <v>1257136.97256</v>
      </c>
      <c r="L35" s="397" t="n">
        <v>1042323.75051</v>
      </c>
      <c r="M35" s="344" t="n">
        <f aca="false">L35/K35</f>
        <v>0.829125046244913</v>
      </c>
      <c r="N35" s="342" t="n">
        <v>1117045.365</v>
      </c>
      <c r="O35" s="397" t="n">
        <v>916234.65957</v>
      </c>
      <c r="P35" s="344" t="n">
        <f aca="false">O35/N35</f>
        <v>0.820230483271375</v>
      </c>
      <c r="Q35" s="344" t="n">
        <f aca="false">(K35/N35-1)</f>
        <v>0.125412639405204</v>
      </c>
      <c r="R35" s="344" t="n">
        <f aca="false">(L35/O35)-1</f>
        <v>0.137616591582745</v>
      </c>
      <c r="S35" s="346" t="n">
        <f aca="false">(M35-P35)*100</f>
        <v>0.889456297353763</v>
      </c>
    </row>
    <row r="36" customFormat="false" ht="15.9" hidden="false" customHeight="true" outlineLevel="0" collapsed="false">
      <c r="A36" s="341" t="s">
        <v>224</v>
      </c>
      <c r="B36" s="342" t="n">
        <v>17284.16691</v>
      </c>
      <c r="C36" s="397" t="n">
        <v>11755.80483</v>
      </c>
      <c r="D36" s="344" t="n">
        <f aca="false">C36/B36</f>
        <v>0.680148768014877</v>
      </c>
      <c r="E36" s="342"/>
      <c r="F36" s="397"/>
      <c r="G36" s="344"/>
      <c r="H36" s="344"/>
      <c r="I36" s="344"/>
      <c r="J36" s="346"/>
      <c r="K36" s="347" t="n">
        <v>186284.91003</v>
      </c>
      <c r="L36" s="397" t="n">
        <v>156224.44122</v>
      </c>
      <c r="M36" s="344" t="n">
        <f aca="false">L36/K36</f>
        <v>0.838631756028124</v>
      </c>
      <c r="N36" s="342"/>
      <c r="O36" s="397"/>
      <c r="P36" s="344"/>
      <c r="Q36" s="344"/>
      <c r="R36" s="344"/>
      <c r="S36" s="346"/>
    </row>
    <row r="37" customFormat="false" ht="15.9" hidden="false" customHeight="true" outlineLevel="0" collapsed="false">
      <c r="A37" s="341" t="s">
        <v>183</v>
      </c>
      <c r="B37" s="342" t="n">
        <v>185943.43722</v>
      </c>
      <c r="C37" s="397" t="n">
        <v>147279.79116</v>
      </c>
      <c r="D37" s="344" t="n">
        <f aca="false">C37/B37</f>
        <v>0.792067702748471</v>
      </c>
      <c r="E37" s="342" t="n">
        <v>58019.64426</v>
      </c>
      <c r="F37" s="397" t="n">
        <v>51240.89234</v>
      </c>
      <c r="G37" s="344" t="n">
        <f aca="false">F37/E37</f>
        <v>0.883164538382504</v>
      </c>
      <c r="H37" s="344" t="n">
        <f aca="false">(B37/E37-1)</f>
        <v>2.20483587225635</v>
      </c>
      <c r="I37" s="344" t="n">
        <f aca="false">(C37/F37)-1</f>
        <v>1.87426280913983</v>
      </c>
      <c r="J37" s="346" t="n">
        <f aca="false">(D37-G37)*100</f>
        <v>-9.10968356340327</v>
      </c>
      <c r="K37" s="347" t="n">
        <v>1049765.49915</v>
      </c>
      <c r="L37" s="397" t="n">
        <v>853639.66872</v>
      </c>
      <c r="M37" s="344" t="n">
        <f aca="false">L37/K37</f>
        <v>0.813171769705897</v>
      </c>
      <c r="N37" s="342" t="n">
        <v>621941.97264</v>
      </c>
      <c r="O37" s="397" t="n">
        <v>523522.3295</v>
      </c>
      <c r="P37" s="344" t="n">
        <f aca="false">O37/N37</f>
        <v>0.841754299485157</v>
      </c>
      <c r="Q37" s="344" t="n">
        <f aca="false">(K37/N37-1)</f>
        <v>0.687883348174731</v>
      </c>
      <c r="R37" s="344" t="n">
        <f aca="false">(L37/O37)-1</f>
        <v>0.630569740043915</v>
      </c>
      <c r="S37" s="346" t="n">
        <f aca="false">(M37-P37)*100</f>
        <v>-2.85825297792601</v>
      </c>
    </row>
    <row r="38" s="505" customFormat="true" ht="15.9" hidden="false" customHeight="true" outlineLevel="0" collapsed="false">
      <c r="A38" s="506" t="s">
        <v>225</v>
      </c>
      <c r="B38" s="507" t="n">
        <f aca="false">SUM(B39:B46)</f>
        <v>255625.8971</v>
      </c>
      <c r="C38" s="508" t="n">
        <f aca="false">SUM(C39:C46)</f>
        <v>196642.63949</v>
      </c>
      <c r="D38" s="509" t="n">
        <f aca="false">C38/B38</f>
        <v>0.76925945970597</v>
      </c>
      <c r="E38" s="507" t="n">
        <f aca="false">SUM(E39:E46)</f>
        <v>184338.51773</v>
      </c>
      <c r="F38" s="508" t="n">
        <f aca="false">SUM(F39:F46)</f>
        <v>141096.28749</v>
      </c>
      <c r="G38" s="509" t="n">
        <f aca="false">F38/E38</f>
        <v>0.765419453446313</v>
      </c>
      <c r="H38" s="509" t="n">
        <f aca="false">(B38/E38-1)</f>
        <v>0.386719933781904</v>
      </c>
      <c r="I38" s="509" t="n">
        <f aca="false">(C38/F38)-1</f>
        <v>0.393676920832781</v>
      </c>
      <c r="J38" s="510" t="n">
        <f aca="false">(D38-G38)*100</f>
        <v>0.384000625965797</v>
      </c>
      <c r="K38" s="511" t="n">
        <f aca="false">SUM(K39:K46)</f>
        <v>2504662.61401</v>
      </c>
      <c r="L38" s="508" t="n">
        <f aca="false">SUM(L39:L46)</f>
        <v>1777885.06123</v>
      </c>
      <c r="M38" s="509" t="n">
        <f aca="false">L38/K38</f>
        <v>0.709830158874604</v>
      </c>
      <c r="N38" s="507" t="n">
        <f aca="false">SUM(N39:N46)</f>
        <v>2061331.96329</v>
      </c>
      <c r="O38" s="508" t="n">
        <f aca="false">SUM(O39:O46)</f>
        <v>1379881.36666</v>
      </c>
      <c r="P38" s="509" t="n">
        <f aca="false">O38/N38</f>
        <v>0.669412492133306</v>
      </c>
      <c r="Q38" s="509" t="n">
        <f aca="false">(K38/N38-1)</f>
        <v>0.215069992905179</v>
      </c>
      <c r="R38" s="509" t="n">
        <f aca="false">(L38/O38)-1</f>
        <v>0.288433269834904</v>
      </c>
      <c r="S38" s="510" t="n">
        <f aca="false">(M38-P38)*100</f>
        <v>4.04176667412982</v>
      </c>
    </row>
    <row r="39" customFormat="false" ht="15.9" hidden="false" customHeight="true" outlineLevel="0" collapsed="false">
      <c r="A39" s="341" t="s">
        <v>227</v>
      </c>
      <c r="B39" s="342" t="n">
        <v>124523.481</v>
      </c>
      <c r="C39" s="397" t="n">
        <v>98161.56825</v>
      </c>
      <c r="D39" s="344" t="n">
        <f aca="false">C39/B39</f>
        <v>0.788297656487775</v>
      </c>
      <c r="E39" s="342" t="n">
        <v>77636.1015</v>
      </c>
      <c r="F39" s="397" t="n">
        <v>63945.08775</v>
      </c>
      <c r="G39" s="344" t="n">
        <f aca="false">F39/E39</f>
        <v>0.823651452282158</v>
      </c>
      <c r="H39" s="344" t="n">
        <f aca="false">(B39/E39-1)</f>
        <v>0.603937840696444</v>
      </c>
      <c r="I39" s="344" t="n">
        <f aca="false">(C39/F39)-1</f>
        <v>0.535091618511385</v>
      </c>
      <c r="J39" s="346" t="n">
        <f aca="false">(D39-G39)*100</f>
        <v>-3.53537957943824</v>
      </c>
      <c r="K39" s="347" t="n">
        <v>1108387.8375</v>
      </c>
      <c r="L39" s="397" t="n">
        <v>852755.92425</v>
      </c>
      <c r="M39" s="344" t="n">
        <f aca="false">L39/K39</f>
        <v>0.76936600655364</v>
      </c>
      <c r="N39" s="342" t="n">
        <v>838591.173</v>
      </c>
      <c r="O39" s="397" t="n">
        <v>588451.4565</v>
      </c>
      <c r="P39" s="344" t="n">
        <f aca="false">O39/N39</f>
        <v>0.701714345972492</v>
      </c>
      <c r="Q39" s="344" t="n">
        <f aca="false">(K39/N39-1)</f>
        <v>0.321726096322743</v>
      </c>
      <c r="R39" s="344" t="n">
        <f aca="false">(L39/O39)-1</f>
        <v>0.449152542372881</v>
      </c>
      <c r="S39" s="346" t="n">
        <f aca="false">(M39-P39)*100</f>
        <v>6.76516605811479</v>
      </c>
    </row>
    <row r="40" customFormat="false" ht="15.9" hidden="false" customHeight="true" outlineLevel="0" collapsed="false">
      <c r="A40" s="341" t="s">
        <v>226</v>
      </c>
      <c r="B40" s="342" t="n">
        <v>43531.23256</v>
      </c>
      <c r="C40" s="397" t="n">
        <v>35486.21232</v>
      </c>
      <c r="D40" s="344" t="n">
        <f aca="false">C40/B40</f>
        <v>0.81518969790457</v>
      </c>
      <c r="E40" s="342" t="n">
        <v>36071.6888</v>
      </c>
      <c r="F40" s="397" t="n">
        <v>28796.99264</v>
      </c>
      <c r="G40" s="344" t="n">
        <f aca="false">F40/E40</f>
        <v>0.798326709893328</v>
      </c>
      <c r="H40" s="344" t="n">
        <f aca="false">(B40/E40-1)</f>
        <v>0.206797741058356</v>
      </c>
      <c r="I40" s="344" t="n">
        <f aca="false">(C40/F40)-1</f>
        <v>0.232288828337875</v>
      </c>
      <c r="J40" s="346" t="n">
        <f aca="false">(D40-G40)*100</f>
        <v>1.68629880112426</v>
      </c>
      <c r="K40" s="347" t="n">
        <v>477228.21648</v>
      </c>
      <c r="L40" s="397" t="n">
        <v>346484.37728</v>
      </c>
      <c r="M40" s="344" t="n">
        <f aca="false">L40/K40</f>
        <v>0.726034977218328</v>
      </c>
      <c r="N40" s="342" t="n">
        <v>438423.80112</v>
      </c>
      <c r="O40" s="397" t="n">
        <v>314181.31608</v>
      </c>
      <c r="P40" s="344" t="n">
        <f aca="false">O40/N40</f>
        <v>0.716615556175076</v>
      </c>
      <c r="Q40" s="344" t="n">
        <f aca="false">(K40/N40-1)</f>
        <v>0.0885089159413102</v>
      </c>
      <c r="R40" s="344" t="n">
        <f aca="false">(L40/O40)-1</f>
        <v>0.102816620679553</v>
      </c>
      <c r="S40" s="346" t="n">
        <f aca="false">(M40-P40)*100</f>
        <v>0.941942104325155</v>
      </c>
    </row>
    <row r="41" customFormat="false" ht="15.9" hidden="false" customHeight="true" outlineLevel="0" collapsed="false">
      <c r="A41" s="341" t="s">
        <v>230</v>
      </c>
      <c r="B41" s="342" t="n">
        <v>16399.11936</v>
      </c>
      <c r="C41" s="397" t="n">
        <v>10977.9644</v>
      </c>
      <c r="D41" s="344" t="n">
        <f aca="false">C41/B41</f>
        <v>0.669424019607843</v>
      </c>
      <c r="E41" s="342" t="n">
        <v>14213.57496</v>
      </c>
      <c r="F41" s="397" t="n">
        <v>10890.0402</v>
      </c>
      <c r="G41" s="344" t="n">
        <f aca="false">F41/E41</f>
        <v>0.766171792152704</v>
      </c>
      <c r="H41" s="344" t="n">
        <f aca="false">(B41/E41-1)</f>
        <v>0.153764581124072</v>
      </c>
      <c r="I41" s="344" t="n">
        <f aca="false">(C41/F41)-1</f>
        <v>0.00807381776239913</v>
      </c>
      <c r="J41" s="346" t="n">
        <f aca="false">(D41-G41)*100</f>
        <v>-9.6747772544861</v>
      </c>
      <c r="K41" s="347" t="n">
        <v>168045.75528</v>
      </c>
      <c r="L41" s="397" t="n">
        <v>104452.69354</v>
      </c>
      <c r="M41" s="344" t="n">
        <f aca="false">L41/K41</f>
        <v>0.62157293628726</v>
      </c>
      <c r="N41" s="342" t="n">
        <v>177076.82668</v>
      </c>
      <c r="O41" s="397" t="n">
        <v>105535.41726</v>
      </c>
      <c r="P41" s="344" t="n">
        <f aca="false">O41/N41</f>
        <v>0.595986607839521</v>
      </c>
      <c r="Q41" s="344" t="n">
        <f aca="false">(K41/N41-1)</f>
        <v>-0.0510008653832513</v>
      </c>
      <c r="R41" s="344" t="n">
        <f aca="false">(L41/O41)-1</f>
        <v>-0.0102593399269229</v>
      </c>
      <c r="S41" s="346" t="n">
        <f aca="false">(M41-P41)*100</f>
        <v>2.55863284477396</v>
      </c>
    </row>
    <row r="42" customFormat="false" ht="15.9" hidden="false" customHeight="true" outlineLevel="0" collapsed="false">
      <c r="A42" s="341" t="s">
        <v>228</v>
      </c>
      <c r="B42" s="342" t="n">
        <v>15032.38617</v>
      </c>
      <c r="C42" s="397" t="n">
        <v>11215.02478</v>
      </c>
      <c r="D42" s="344" t="n">
        <f aca="false">C42/B42</f>
        <v>0.74605752228357</v>
      </c>
      <c r="E42" s="342" t="n">
        <v>12297.25243</v>
      </c>
      <c r="F42" s="397" t="n">
        <v>8166.88585</v>
      </c>
      <c r="G42" s="344" t="n">
        <f aca="false">F42/E42</f>
        <v>0.664122810887115</v>
      </c>
      <c r="H42" s="344" t="n">
        <f aca="false">(B42/E42-1)</f>
        <v>0.222418280471128</v>
      </c>
      <c r="I42" s="344" t="n">
        <f aca="false">(C42/F42)-1</f>
        <v>0.373231484556626</v>
      </c>
      <c r="J42" s="346" t="n">
        <f aca="false">(D42-G42)*100</f>
        <v>8.19347113964551</v>
      </c>
      <c r="K42" s="347" t="n">
        <v>154097.82549</v>
      </c>
      <c r="L42" s="397" t="n">
        <v>102443.83209</v>
      </c>
      <c r="M42" s="344" t="n">
        <f aca="false">L42/K42</f>
        <v>0.664797389348288</v>
      </c>
      <c r="N42" s="342" t="n">
        <v>148182.73261</v>
      </c>
      <c r="O42" s="397" t="n">
        <v>92199.82861</v>
      </c>
      <c r="P42" s="344" t="n">
        <f aca="false">O42/N42</f>
        <v>0.622203592726687</v>
      </c>
      <c r="Q42" s="344" t="n">
        <f aca="false">(K42/N42-1)</f>
        <v>0.0399175583808931</v>
      </c>
      <c r="R42" s="344" t="n">
        <f aca="false">(L42/O42)-1</f>
        <v>0.111106534951725</v>
      </c>
      <c r="S42" s="346" t="n">
        <f aca="false">(M42-P42)*100</f>
        <v>4.25937966216009</v>
      </c>
    </row>
    <row r="43" customFormat="false" ht="15.9" hidden="false" customHeight="true" outlineLevel="0" collapsed="false">
      <c r="A43" s="341" t="s">
        <v>229</v>
      </c>
      <c r="B43" s="342" t="n">
        <v>12988.5323</v>
      </c>
      <c r="C43" s="397" t="n">
        <v>9192.84766</v>
      </c>
      <c r="D43" s="344" t="n">
        <f aca="false">C43/B43</f>
        <v>0.707766470273165</v>
      </c>
      <c r="E43" s="342" t="n">
        <v>13807.35943</v>
      </c>
      <c r="F43" s="397" t="n">
        <v>8962.57427</v>
      </c>
      <c r="G43" s="344" t="n">
        <f aca="false">F43/E43</f>
        <v>0.649115735375624</v>
      </c>
      <c r="H43" s="344" t="n">
        <f aca="false">(B43/E43-1)</f>
        <v>-0.0593036730992088</v>
      </c>
      <c r="I43" s="344" t="n">
        <f aca="false">(C43/F43)-1</f>
        <v>0.0256927734223393</v>
      </c>
      <c r="J43" s="346" t="n">
        <f aca="false">(D43-G43)*100</f>
        <v>5.86507348975417</v>
      </c>
      <c r="K43" s="347" t="n">
        <v>153832.36418</v>
      </c>
      <c r="L43" s="397" t="n">
        <v>91786.55584</v>
      </c>
      <c r="M43" s="344" t="n">
        <f aca="false">L43/K43</f>
        <v>0.596666093830555</v>
      </c>
      <c r="N43" s="342" t="n">
        <v>157157.06669</v>
      </c>
      <c r="O43" s="397" t="n">
        <v>96186.79509</v>
      </c>
      <c r="P43" s="344" t="n">
        <f aca="false">O43/N43</f>
        <v>0.612042443371211</v>
      </c>
      <c r="Q43" s="344" t="n">
        <f aca="false">(K43/N43-1)</f>
        <v>-0.021155284837163</v>
      </c>
      <c r="R43" s="344" t="n">
        <f aca="false">(L43/O43)-1</f>
        <v>-0.0457468121885416</v>
      </c>
      <c r="S43" s="346" t="n">
        <f aca="false">(M43-P43)*100</f>
        <v>-1.53763495406561</v>
      </c>
    </row>
    <row r="44" customFormat="false" ht="15.9" hidden="false" customHeight="true" outlineLevel="0" collapsed="false">
      <c r="A44" s="341" t="s">
        <v>232</v>
      </c>
      <c r="B44" s="342" t="n">
        <v>6428.74176</v>
      </c>
      <c r="C44" s="397" t="n">
        <v>5146.82004</v>
      </c>
      <c r="D44" s="344" t="n">
        <f aca="false">C44/B44</f>
        <v>0.800595238095238</v>
      </c>
      <c r="E44" s="342" t="n">
        <v>6956.49809</v>
      </c>
      <c r="F44" s="397" t="n">
        <v>5097.39271</v>
      </c>
      <c r="G44" s="344" t="n">
        <f aca="false">F44/E44</f>
        <v>0.732752693101077</v>
      </c>
      <c r="H44" s="344" t="n">
        <f aca="false">(B44/E44-1)</f>
        <v>-0.0758652303460921</v>
      </c>
      <c r="I44" s="344" t="n">
        <f aca="false">(C44/F44)-1</f>
        <v>0.00969659055364414</v>
      </c>
      <c r="J44" s="346" t="n">
        <f aca="false">(D44-G44)*100</f>
        <v>6.78425449941608</v>
      </c>
      <c r="K44" s="347" t="n">
        <v>78522.48864</v>
      </c>
      <c r="L44" s="397" t="n">
        <v>56182.92991</v>
      </c>
      <c r="M44" s="344" t="n">
        <f aca="false">L44/K44</f>
        <v>0.715501137102014</v>
      </c>
      <c r="N44" s="342" t="n">
        <v>79133.15533</v>
      </c>
      <c r="O44" s="397" t="n">
        <v>49676.06108</v>
      </c>
      <c r="P44" s="344" t="n">
        <f aca="false">O44/N44</f>
        <v>0.62775281578046</v>
      </c>
      <c r="Q44" s="344" t="n">
        <f aca="false">(K44/N44-1)</f>
        <v>-0.00771695109911141</v>
      </c>
      <c r="R44" s="344" t="n">
        <f aca="false">(L44/O44)-1</f>
        <v>0.130986005905765</v>
      </c>
      <c r="S44" s="346" t="n">
        <f aca="false">(M44-P44)*100</f>
        <v>8.77483213215545</v>
      </c>
    </row>
    <row r="45" customFormat="false" ht="15.9" hidden="false" customHeight="true" outlineLevel="0" collapsed="false">
      <c r="A45" s="341" t="s">
        <v>231</v>
      </c>
      <c r="B45" s="342" t="n">
        <v>5545.93716</v>
      </c>
      <c r="C45" s="397" t="n">
        <v>3633.18912</v>
      </c>
      <c r="D45" s="344" t="n">
        <f aca="false">C45/B45</f>
        <v>0.655108237829366</v>
      </c>
      <c r="E45" s="342" t="n">
        <v>5030.4024</v>
      </c>
      <c r="F45" s="397" t="n">
        <v>3505.52772</v>
      </c>
      <c r="G45" s="344" t="n">
        <f aca="false">F45/E45</f>
        <v>0.696868250539957</v>
      </c>
      <c r="H45" s="344" t="n">
        <f aca="false">(B45/E45-1)</f>
        <v>0.102483801295896</v>
      </c>
      <c r="I45" s="344" t="n">
        <f aca="false">(C45/F45)-1</f>
        <v>0.0364171703083835</v>
      </c>
      <c r="J45" s="346" t="n">
        <f aca="false">(D45-G45)*100</f>
        <v>-4.17600127105906</v>
      </c>
      <c r="K45" s="347" t="n">
        <v>58651.99308</v>
      </c>
      <c r="L45" s="397" t="n">
        <v>34841.78388</v>
      </c>
      <c r="M45" s="344" t="n">
        <f aca="false">L45/K45</f>
        <v>0.594042624135152</v>
      </c>
      <c r="N45" s="342" t="n">
        <v>50580.53316</v>
      </c>
      <c r="O45" s="397" t="n">
        <v>31033.12824</v>
      </c>
      <c r="P45" s="344" t="n">
        <f aca="false">O45/N45</f>
        <v>0.613538970453984</v>
      </c>
      <c r="Q45" s="344" t="n">
        <f aca="false">(K45/N45-1)</f>
        <v>0.159576410443673</v>
      </c>
      <c r="R45" s="344" t="n">
        <f aca="false">(L45/O45)-1</f>
        <v>0.122728704967966</v>
      </c>
      <c r="S45" s="346" t="n">
        <f aca="false">(M45-P45)*100</f>
        <v>-1.94963463188316</v>
      </c>
    </row>
    <row r="46" customFormat="false" ht="15" hidden="false" customHeight="true" outlineLevel="0" collapsed="false">
      <c r="A46" s="341" t="s">
        <v>183</v>
      </c>
      <c r="B46" s="342" t="n">
        <v>31176.46679</v>
      </c>
      <c r="C46" s="397" t="n">
        <v>22829.01292</v>
      </c>
      <c r="D46" s="344" t="n">
        <f aca="false">C46/B46</f>
        <v>0.732251447021653</v>
      </c>
      <c r="E46" s="342" t="n">
        <v>18325.64012</v>
      </c>
      <c r="F46" s="397" t="n">
        <v>11731.78635</v>
      </c>
      <c r="G46" s="344" t="n">
        <f aca="false">F46/E46</f>
        <v>0.640184259495324</v>
      </c>
      <c r="H46" s="344" t="n">
        <f aca="false">(B46/E46-1)</f>
        <v>0.701248446758214</v>
      </c>
      <c r="I46" s="344" t="n">
        <f aca="false">(C46/F46)-1</f>
        <v>0.945911069203881</v>
      </c>
      <c r="J46" s="346" t="n">
        <f aca="false">(D46-G46)*100</f>
        <v>9.20671875263287</v>
      </c>
      <c r="K46" s="347" t="n">
        <v>305896.13336</v>
      </c>
      <c r="L46" s="397" t="n">
        <v>188936.96444</v>
      </c>
      <c r="M46" s="344" t="n">
        <f aca="false">L46/K46</f>
        <v>0.617650711582044</v>
      </c>
      <c r="N46" s="342" t="n">
        <v>172186.6747</v>
      </c>
      <c r="O46" s="397" t="n">
        <v>102617.3638</v>
      </c>
      <c r="P46" s="344" t="n">
        <f aca="false">O46/N46</f>
        <v>0.595965767843474</v>
      </c>
      <c r="Q46" s="344" t="n">
        <f aca="false">(K46/N46-1)</f>
        <v>0.776537783152854</v>
      </c>
      <c r="R46" s="344" t="n">
        <f aca="false">(L46/O46)-1</f>
        <v>0.84117928431913</v>
      </c>
      <c r="S46" s="346" t="n">
        <f aca="false">(M46-P46)*100</f>
        <v>2.16849437385703</v>
      </c>
    </row>
    <row r="47" s="505" customFormat="true" ht="15.9" hidden="false" customHeight="true" outlineLevel="0" collapsed="false">
      <c r="A47" s="506" t="s">
        <v>233</v>
      </c>
      <c r="B47" s="507" t="n">
        <f aca="false">SUM(B48:B51)</f>
        <v>19131.12816</v>
      </c>
      <c r="C47" s="508" t="n">
        <f aca="false">SUM(C48:C51)</f>
        <v>14505.4205</v>
      </c>
      <c r="D47" s="509" t="n">
        <f aca="false">C47/B47</f>
        <v>0.758210408643251</v>
      </c>
      <c r="E47" s="507" t="n">
        <f aca="false">SUM(E48:E51)</f>
        <v>19081.90872</v>
      </c>
      <c r="F47" s="508" t="n">
        <f aca="false">SUM(F48:F51)</f>
        <v>14609.48779</v>
      </c>
      <c r="G47" s="509" t="n">
        <f aca="false">F47/E47</f>
        <v>0.765619834177679</v>
      </c>
      <c r="H47" s="509" t="n">
        <f aca="false">(B47/E47-1)</f>
        <v>0.0025793771850724</v>
      </c>
      <c r="I47" s="509" t="n">
        <f aca="false">(C47/F47)-1</f>
        <v>-0.00712326752969616</v>
      </c>
      <c r="J47" s="510" t="n">
        <f aca="false">(D47-G47)*100</f>
        <v>-0.740942553442803</v>
      </c>
      <c r="K47" s="511" t="n">
        <f aca="false">SUM(K48:K51)</f>
        <v>210782.28467</v>
      </c>
      <c r="L47" s="508" t="n">
        <f aca="false">SUM(L48:L51)</f>
        <v>142829.10056</v>
      </c>
      <c r="M47" s="509" t="n">
        <f aca="false">L47/K47</f>
        <v>0.677614348775148</v>
      </c>
      <c r="N47" s="507" t="n">
        <f aca="false">SUM(N48:N51)</f>
        <v>217621.80119</v>
      </c>
      <c r="O47" s="508" t="n">
        <f aca="false">SUM(O48:O51)</f>
        <v>143612.78088</v>
      </c>
      <c r="P47" s="509" t="n">
        <f aca="false">O47/N47</f>
        <v>0.659919089423469</v>
      </c>
      <c r="Q47" s="509" t="n">
        <f aca="false">(K47/N47-1)</f>
        <v>-0.0314284528599623</v>
      </c>
      <c r="R47" s="509" t="n">
        <f aca="false">(L47/O47)-1</f>
        <v>-0.00545689816183448</v>
      </c>
      <c r="S47" s="510" t="n">
        <f aca="false">(M47-P47)*100</f>
        <v>1.76952593516794</v>
      </c>
    </row>
    <row r="48" customFormat="false" ht="15.9" hidden="false" customHeight="true" outlineLevel="0" collapsed="false">
      <c r="A48" s="341" t="s">
        <v>234</v>
      </c>
      <c r="B48" s="342" t="n">
        <v>7399.9733</v>
      </c>
      <c r="C48" s="397" t="n">
        <v>5949.9917</v>
      </c>
      <c r="D48" s="344" t="n">
        <f aca="false">C48/B48</f>
        <v>0.804055833552805</v>
      </c>
      <c r="E48" s="342" t="n">
        <v>7914.4829</v>
      </c>
      <c r="F48" s="397" t="n">
        <v>6482.0414</v>
      </c>
      <c r="G48" s="344" t="n">
        <f aca="false">F48/E48</f>
        <v>0.819010096035459</v>
      </c>
      <c r="H48" s="344" t="n">
        <f aca="false">(B48/E48-1)</f>
        <v>-0.0650086185668556</v>
      </c>
      <c r="I48" s="344" t="n">
        <f aca="false">(C48/F48)-1</f>
        <v>-0.0820805772699941</v>
      </c>
      <c r="J48" s="346" t="n">
        <f aca="false">(D48-G48)*100</f>
        <v>-1.49542624826543</v>
      </c>
      <c r="K48" s="347" t="n">
        <v>80756.5693</v>
      </c>
      <c r="L48" s="397" t="n">
        <v>61299.72615</v>
      </c>
      <c r="M48" s="344" t="n">
        <f aca="false">L48/K48</f>
        <v>0.759067982720757</v>
      </c>
      <c r="N48" s="342" t="n">
        <v>87423.7562</v>
      </c>
      <c r="O48" s="397" t="n">
        <v>62688.3174</v>
      </c>
      <c r="P48" s="344" t="n">
        <f aca="false">O48/N48</f>
        <v>0.71706273128539</v>
      </c>
      <c r="Q48" s="344" t="n">
        <f aca="false">(K48/N48-1)</f>
        <v>-0.0762628739578222</v>
      </c>
      <c r="R48" s="344" t="n">
        <f aca="false">(L48/O48)-1</f>
        <v>-0.022150718149599</v>
      </c>
      <c r="S48" s="346" t="n">
        <f aca="false">(M48-P48)*100</f>
        <v>4.2005251435367</v>
      </c>
    </row>
    <row r="49" customFormat="false" ht="15.9" hidden="false" customHeight="true" outlineLevel="0" collapsed="false">
      <c r="A49" s="341" t="s">
        <v>235</v>
      </c>
      <c r="B49" s="342" t="n">
        <v>6292.74327</v>
      </c>
      <c r="C49" s="397" t="n">
        <v>4580.10399</v>
      </c>
      <c r="D49" s="344" t="n">
        <f aca="false">C49/B49</f>
        <v>0.727839003354097</v>
      </c>
      <c r="E49" s="342" t="n">
        <v>6928.95258</v>
      </c>
      <c r="F49" s="397" t="n">
        <v>4890.67062</v>
      </c>
      <c r="G49" s="344" t="n">
        <f aca="false">F49/E49</f>
        <v>0.705831157528286</v>
      </c>
      <c r="H49" s="344" t="n">
        <f aca="false">(B49/E49-1)</f>
        <v>-0.0918189730200173</v>
      </c>
      <c r="I49" s="344" t="n">
        <f aca="false">(C49/F49)-1</f>
        <v>-0.0635018495684341</v>
      </c>
      <c r="J49" s="346" t="n">
        <f aca="false">(D49-G49)*100</f>
        <v>2.20078458258113</v>
      </c>
      <c r="K49" s="347" t="n">
        <v>72324.8372</v>
      </c>
      <c r="L49" s="397" t="n">
        <v>48007.16855</v>
      </c>
      <c r="M49" s="344" t="n">
        <f aca="false">L49/K49</f>
        <v>0.663771539744302</v>
      </c>
      <c r="N49" s="342" t="n">
        <v>79232.68331</v>
      </c>
      <c r="O49" s="397" t="n">
        <v>48364.97347</v>
      </c>
      <c r="P49" s="344" t="n">
        <f aca="false">O49/N49</f>
        <v>0.61041695736557</v>
      </c>
      <c r="Q49" s="344" t="n">
        <f aca="false">(K49/N49-1)</f>
        <v>-0.087184300990702</v>
      </c>
      <c r="R49" s="344" t="n">
        <f aca="false">(L49/O49)-1</f>
        <v>-0.00739801749755797</v>
      </c>
      <c r="S49" s="346" t="n">
        <f aca="false">(M49-P49)*100</f>
        <v>5.33545823787324</v>
      </c>
    </row>
    <row r="50" customFormat="false" ht="15.9" hidden="false" customHeight="true" outlineLevel="0" collapsed="false">
      <c r="A50" s="341" t="s">
        <v>236</v>
      </c>
      <c r="B50" s="342" t="n">
        <v>4824.88843</v>
      </c>
      <c r="C50" s="397" t="n">
        <v>3607.06272</v>
      </c>
      <c r="D50" s="344" t="n">
        <f aca="false">C50/B50</f>
        <v>0.747595052679799</v>
      </c>
      <c r="E50" s="342" t="n">
        <v>3439.08676</v>
      </c>
      <c r="F50" s="397" t="n">
        <v>2705.29704</v>
      </c>
      <c r="G50" s="344" t="n">
        <f aca="false">F50/E50</f>
        <v>0.786632390745501</v>
      </c>
      <c r="H50" s="344" t="n">
        <f aca="false">(B50/E50-1)</f>
        <v>0.402956298200514</v>
      </c>
      <c r="I50" s="344" t="n">
        <f aca="false">(C50/F50)-1</f>
        <v>0.333333333333334</v>
      </c>
      <c r="J50" s="346" t="n">
        <f aca="false">(D50-G50)*100</f>
        <v>-3.90373380657028</v>
      </c>
      <c r="K50" s="347" t="n">
        <v>46710.57814</v>
      </c>
      <c r="L50" s="397" t="n">
        <v>28878.60386</v>
      </c>
      <c r="M50" s="344" t="n">
        <f aca="false">L50/K50</f>
        <v>0.618245481215104</v>
      </c>
      <c r="N50" s="342" t="n">
        <v>41286.7228</v>
      </c>
      <c r="O50" s="397" t="n">
        <v>27797.81117</v>
      </c>
      <c r="P50" s="344" t="n">
        <f aca="false">O50/N50</f>
        <v>0.673286937901499</v>
      </c>
      <c r="Q50" s="344" t="n">
        <f aca="false">(K50/N50-1)</f>
        <v>0.131370449678801</v>
      </c>
      <c r="R50" s="344" t="n">
        <f aca="false">(L50/O50)-1</f>
        <v>0.0388804961437543</v>
      </c>
      <c r="S50" s="346" t="n">
        <f aca="false">(M50-P50)*100</f>
        <v>-5.50414566863954</v>
      </c>
    </row>
    <row r="51" customFormat="false" ht="15.9" hidden="false" customHeight="true" outlineLevel="0" collapsed="false">
      <c r="A51" s="401" t="s">
        <v>183</v>
      </c>
      <c r="B51" s="402" t="n">
        <v>613.52316</v>
      </c>
      <c r="C51" s="403" t="n">
        <v>368.26209</v>
      </c>
      <c r="D51" s="404" t="n">
        <f aca="false">C51/B51</f>
        <v>0.60024154589372</v>
      </c>
      <c r="E51" s="402" t="n">
        <v>799.38648</v>
      </c>
      <c r="F51" s="403" t="n">
        <v>531.47873</v>
      </c>
      <c r="G51" s="404" t="n">
        <f aca="false">F51/E51</f>
        <v>0.664858292324384</v>
      </c>
      <c r="H51" s="404" t="n">
        <f aca="false">(B51/E51-1)</f>
        <v>-0.232507459971052</v>
      </c>
      <c r="I51" s="404" t="n">
        <f aca="false">(C51/F51)-1</f>
        <v>-0.307099100654508</v>
      </c>
      <c r="J51" s="406" t="n">
        <f aca="false">(D51-G51)*100</f>
        <v>-6.4616746430664</v>
      </c>
      <c r="K51" s="407" t="n">
        <v>10990.30003</v>
      </c>
      <c r="L51" s="403" t="n">
        <v>4643.602</v>
      </c>
      <c r="M51" s="404" t="n">
        <f aca="false">L51/K51</f>
        <v>0.422518219459383</v>
      </c>
      <c r="N51" s="402" t="n">
        <v>9678.63888</v>
      </c>
      <c r="O51" s="403" t="n">
        <v>4761.67884</v>
      </c>
      <c r="P51" s="404" t="n">
        <f aca="false">O51/N51</f>
        <v>0.491978148894424</v>
      </c>
      <c r="Q51" s="404" t="n">
        <f aca="false">(K51/N51-1)</f>
        <v>0.135521240771822</v>
      </c>
      <c r="R51" s="404" t="n">
        <f aca="false">(L51/O51)-1</f>
        <v>-0.0247973128737936</v>
      </c>
      <c r="S51" s="406" t="n">
        <f aca="false">(M51-P51)*100</f>
        <v>-6.94599294350416</v>
      </c>
    </row>
    <row r="52" customFormat="false" ht="15.55" hidden="false" customHeight="false" outlineLevel="0" collapsed="false">
      <c r="A52" s="368" t="s">
        <v>237</v>
      </c>
    </row>
    <row r="53" customFormat="false" ht="14.85" hidden="false" customHeight="false" outlineLevel="0" collapsed="false">
      <c r="A53" s="368"/>
      <c r="E53" s="369"/>
      <c r="F53" s="369"/>
    </row>
    <row r="54" customFormat="false" ht="14.85" hidden="false" customHeight="false" outlineLevel="0" collapsed="false">
      <c r="C54" s="3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S5 S3 J3 J5">
    <cfRule type="cellIs" priority="2" operator="lessThan" aboveAverage="0" equalAverage="0" bottom="0" percent="0" rank="0" text="" dxfId="79">
      <formula>0</formula>
    </cfRule>
  </conditionalFormatting>
  <conditionalFormatting sqref="H8:J51 Q8:S51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7.74"/>
    <col collapsed="false" customWidth="true" hidden="false" outlineLevel="0" max="2" min="2" style="306" width="11.12"/>
    <col collapsed="false" customWidth="true" hidden="false" outlineLevel="0" max="3" min="3" style="306" width="11.24"/>
    <col collapsed="false" customWidth="true" hidden="false" outlineLevel="0" max="4" min="4" style="306" width="9.12"/>
    <col collapsed="false" customWidth="true" hidden="false" outlineLevel="0" max="6" min="5" style="306" width="11.24"/>
    <col collapsed="false" customWidth="true" hidden="false" outlineLevel="0" max="7" min="7" style="306" width="9.12"/>
    <col collapsed="false" customWidth="true" hidden="false" outlineLevel="0" max="8" min="8" style="306" width="10.86"/>
    <col collapsed="false" customWidth="true" hidden="false" outlineLevel="0" max="9" min="9" style="306" width="10.12"/>
    <col collapsed="false" customWidth="true" hidden="false" outlineLevel="0" max="10" min="10" style="306" width="8.12"/>
    <col collapsed="false" customWidth="true" hidden="false" outlineLevel="0" max="11" min="11" style="306" width="13.49"/>
    <col collapsed="false" customWidth="true" hidden="false" outlineLevel="0" max="12" min="12" style="306" width="12.5"/>
    <col collapsed="false" customWidth="true" hidden="false" outlineLevel="0" max="13" min="13" style="306" width="8.87"/>
    <col collapsed="false" customWidth="true" hidden="false" outlineLevel="0" max="15" min="14" style="306" width="12.5"/>
    <col collapsed="false" customWidth="true" hidden="false" outlineLevel="0" max="16" min="16" style="306" width="8.61"/>
    <col collapsed="false" customWidth="true" hidden="false" outlineLevel="0" max="17" min="17" style="306" width="9.99"/>
    <col collapsed="false" customWidth="true" hidden="false" outlineLevel="0" max="18" min="18" style="306" width="10.61"/>
    <col collapsed="false" customWidth="true" hidden="false" outlineLevel="0" max="19" min="19" style="306" width="6.99"/>
    <col collapsed="false" customWidth="false" hidden="false" outlineLevel="0" max="257" min="20" style="306" width="7.99"/>
  </cols>
  <sheetData>
    <row r="1" customFormat="false" ht="21.2" hidden="false" customHeight="false" outlineLevel="0" collapsed="false">
      <c r="A1" s="307" t="s">
        <v>42</v>
      </c>
      <c r="B1" s="307"/>
    </row>
    <row r="2" customFormat="false" ht="7.6" hidden="false" customHeight="true" outlineLevel="0" collapsed="false"/>
    <row r="3" customFormat="false" ht="19.45" hidden="false" customHeight="true" outlineLevel="0" collapsed="false">
      <c r="A3" s="488" t="s">
        <v>263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21" hidden="false" customHeight="true" outlineLevel="0" collapsed="false">
      <c r="A4" s="439" t="s">
        <v>254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</row>
    <row r="5" customFormat="false" ht="16.8" hidden="false" customHeight="true" outlineLevel="0" collapsed="false">
      <c r="A5" s="468" t="s">
        <v>239</v>
      </c>
      <c r="B5" s="512" t="s">
        <v>142</v>
      </c>
      <c r="C5" s="512"/>
      <c r="D5" s="512"/>
      <c r="E5" s="512"/>
      <c r="F5" s="512"/>
      <c r="G5" s="512"/>
      <c r="H5" s="512"/>
      <c r="I5" s="512"/>
      <c r="J5" s="512"/>
      <c r="K5" s="513" t="s">
        <v>143</v>
      </c>
      <c r="L5" s="513"/>
      <c r="M5" s="513"/>
      <c r="N5" s="513"/>
      <c r="O5" s="513"/>
      <c r="P5" s="513"/>
      <c r="Q5" s="513"/>
      <c r="R5" s="513"/>
      <c r="S5" s="513"/>
    </row>
    <row r="6" customFormat="false" ht="17.15" hidden="false" customHeight="true" outlineLevel="0" collapsed="false">
      <c r="A6" s="468"/>
      <c r="B6" s="514" t="s">
        <v>43</v>
      </c>
      <c r="C6" s="514"/>
      <c r="D6" s="514"/>
      <c r="E6" s="514" t="s">
        <v>49</v>
      </c>
      <c r="F6" s="514"/>
      <c r="G6" s="514"/>
      <c r="H6" s="472" t="s">
        <v>99</v>
      </c>
      <c r="I6" s="472"/>
      <c r="J6" s="472"/>
      <c r="K6" s="515" t="s">
        <v>51</v>
      </c>
      <c r="L6" s="515"/>
      <c r="M6" s="515"/>
      <c r="N6" s="516" t="s">
        <v>52</v>
      </c>
      <c r="O6" s="516"/>
      <c r="P6" s="516"/>
      <c r="Q6" s="472" t="s">
        <v>99</v>
      </c>
      <c r="R6" s="472"/>
      <c r="S6" s="472"/>
    </row>
    <row r="7" customFormat="false" ht="44.3" hidden="false" customHeight="true" outlineLevel="0" collapsed="false">
      <c r="A7" s="468"/>
      <c r="B7" s="517" t="s">
        <v>64</v>
      </c>
      <c r="C7" s="518" t="s">
        <v>65</v>
      </c>
      <c r="D7" s="519" t="s">
        <v>240</v>
      </c>
      <c r="E7" s="517" t="s">
        <v>64</v>
      </c>
      <c r="F7" s="518" t="s">
        <v>65</v>
      </c>
      <c r="G7" s="519" t="s">
        <v>240</v>
      </c>
      <c r="H7" s="517" t="s">
        <v>64</v>
      </c>
      <c r="I7" s="518" t="s">
        <v>65</v>
      </c>
      <c r="J7" s="520" t="s">
        <v>187</v>
      </c>
      <c r="K7" s="517" t="s">
        <v>64</v>
      </c>
      <c r="L7" s="518" t="s">
        <v>65</v>
      </c>
      <c r="M7" s="519" t="s">
        <v>240</v>
      </c>
      <c r="N7" s="517" t="s">
        <v>64</v>
      </c>
      <c r="O7" s="518" t="s">
        <v>65</v>
      </c>
      <c r="P7" s="519" t="s">
        <v>240</v>
      </c>
      <c r="Q7" s="517" t="s">
        <v>64</v>
      </c>
      <c r="R7" s="518" t="s">
        <v>65</v>
      </c>
      <c r="S7" s="520" t="s">
        <v>187</v>
      </c>
    </row>
    <row r="8" s="394" customFormat="true" ht="17.65" hidden="false" customHeight="false" outlineLevel="0" collapsed="false">
      <c r="A8" s="323" t="s">
        <v>101</v>
      </c>
      <c r="B8" s="417" t="n">
        <f aca="false">B9+B19+B31+B37+B46</f>
        <v>2454582.76501</v>
      </c>
      <c r="C8" s="388" t="n">
        <f aca="false">C9+C19+C31+C37+C46</f>
        <v>1981903.96349</v>
      </c>
      <c r="D8" s="418" t="n">
        <f aca="false">C8/B8</f>
        <v>0.807430082106816</v>
      </c>
      <c r="E8" s="417" t="n">
        <f aca="false">E9+E19+E31+E37+E46</f>
        <v>2102888.63597</v>
      </c>
      <c r="F8" s="388" t="n">
        <f aca="false">F9+F19+F31+F37+F46</f>
        <v>1671221.95977</v>
      </c>
      <c r="G8" s="418" t="n">
        <f aca="false">F8/E8</f>
        <v>0.794726801592665</v>
      </c>
      <c r="H8" s="328" t="n">
        <f aca="false">(B8/E8-1)</f>
        <v>0.167243344713675</v>
      </c>
      <c r="I8" s="328" t="n">
        <f aca="false">(C8/F8)-1</f>
        <v>0.185901101827765</v>
      </c>
      <c r="J8" s="329" t="n">
        <f aca="false">(D8-G8)*100</f>
        <v>1.27032805141512</v>
      </c>
      <c r="K8" s="330" t="n">
        <f aca="false">K9+K19+K31+K37+K46</f>
        <v>25403670.81231</v>
      </c>
      <c r="L8" s="388" t="n">
        <f aca="false">L9+L19+L31+L37+L46</f>
        <v>19880308.29635</v>
      </c>
      <c r="M8" s="418" t="n">
        <f aca="false">L8/K8</f>
        <v>0.782576204959973</v>
      </c>
      <c r="N8" s="417" t="n">
        <f aca="false">N9+N19+N31+N37+N46</f>
        <v>23359563.2769</v>
      </c>
      <c r="O8" s="388" t="n">
        <f aca="false">O9+O19+O31+O37+O46</f>
        <v>17740725.61167</v>
      </c>
      <c r="P8" s="418" t="n">
        <f aca="false">O8/N8</f>
        <v>0.759463068781496</v>
      </c>
      <c r="Q8" s="328" t="n">
        <f aca="false">(K8/N8-1)</f>
        <v>0.087506239358139</v>
      </c>
      <c r="R8" s="328" t="n">
        <f aca="false">(L8/O8)-1</f>
        <v>0.120602884657241</v>
      </c>
      <c r="S8" s="329" t="n">
        <f aca="false">(M8-P8)*100</f>
        <v>2.31131361784777</v>
      </c>
    </row>
    <row r="9" s="340" customFormat="true" ht="15.9" hidden="false" customHeight="true" outlineLevel="0" collapsed="false">
      <c r="A9" s="333" t="s">
        <v>192</v>
      </c>
      <c r="B9" s="334" t="n">
        <f aca="false">SUM(B10:B18)</f>
        <v>843457.59887</v>
      </c>
      <c r="C9" s="395" t="n">
        <f aca="false">SUM(C10:C18)</f>
        <v>701002.98991</v>
      </c>
      <c r="D9" s="336" t="n">
        <f aca="false">C9/B9</f>
        <v>0.831106377901094</v>
      </c>
      <c r="E9" s="334" t="n">
        <f aca="false">SUM(E10:E18)</f>
        <v>797841.93852</v>
      </c>
      <c r="F9" s="395" t="n">
        <f aca="false">SUM(F10:F18)</f>
        <v>639611.95511</v>
      </c>
      <c r="G9" s="336" t="n">
        <f aca="false">F9/E9</f>
        <v>0.801677530635307</v>
      </c>
      <c r="H9" s="336" t="n">
        <f aca="false">(B9/E9-1)</f>
        <v>0.0571738061734599</v>
      </c>
      <c r="I9" s="336" t="n">
        <f aca="false">(C9/F9)-1</f>
        <v>0.0959816875052657</v>
      </c>
      <c r="J9" s="338" t="n">
        <f aca="false">(D9-G9)*100</f>
        <v>2.94288472657875</v>
      </c>
      <c r="K9" s="339" t="n">
        <f aca="false">SUM(K10:K18)</f>
        <v>9264123.83633</v>
      </c>
      <c r="L9" s="395" t="n">
        <f aca="false">SUM(L10:L18)</f>
        <v>7154720.08411</v>
      </c>
      <c r="M9" s="336" t="n">
        <f aca="false">L9/K9</f>
        <v>0.772304020381528</v>
      </c>
      <c r="N9" s="334" t="n">
        <f aca="false">SUM(N10:N18)</f>
        <v>8211033.77923</v>
      </c>
      <c r="O9" s="395" t="n">
        <f aca="false">SUM(O10:O18)</f>
        <v>6372768.83173</v>
      </c>
      <c r="P9" s="336" t="n">
        <f aca="false">O9/N9</f>
        <v>0.776122593460774</v>
      </c>
      <c r="Q9" s="336" t="n">
        <f aca="false">(K9/N9-1)</f>
        <v>0.128253041628427</v>
      </c>
      <c r="R9" s="336" t="n">
        <f aca="false">(L9/O9)-1</f>
        <v>0.122701964095523</v>
      </c>
      <c r="S9" s="338" t="n">
        <f aca="false">(M9-P9)*100</f>
        <v>-0.381857307924582</v>
      </c>
    </row>
    <row r="10" customFormat="false" ht="15.9" hidden="false" customHeight="true" outlineLevel="0" collapsed="false">
      <c r="A10" s="341" t="s">
        <v>102</v>
      </c>
      <c r="B10" s="342" t="n">
        <v>331830.84423</v>
      </c>
      <c r="C10" s="397" t="n">
        <v>297543.33235</v>
      </c>
      <c r="D10" s="344" t="n">
        <f aca="false">C10/B10</f>
        <v>0.896671715495397</v>
      </c>
      <c r="E10" s="342" t="n">
        <v>335808.08118</v>
      </c>
      <c r="F10" s="397" t="n">
        <v>289095.92207</v>
      </c>
      <c r="G10" s="344" t="n">
        <f aca="false">F10/E10</f>
        <v>0.86089626269309</v>
      </c>
      <c r="H10" s="344" t="n">
        <f aca="false">(B10/E10-1)</f>
        <v>-0.011843779744741</v>
      </c>
      <c r="I10" s="344" t="n">
        <f aca="false">(C10/F10)-1</f>
        <v>0.0292200949066124</v>
      </c>
      <c r="J10" s="346" t="n">
        <f aca="false">(D10-G10)*100</f>
        <v>3.57754528023065</v>
      </c>
      <c r="K10" s="347" t="n">
        <v>3757594.17255</v>
      </c>
      <c r="L10" s="397" t="n">
        <v>3113919.39929</v>
      </c>
      <c r="M10" s="344" t="n">
        <f aca="false">L10/K10</f>
        <v>0.828700295002006</v>
      </c>
      <c r="N10" s="342" t="n">
        <v>3746602.07315</v>
      </c>
      <c r="O10" s="397" t="n">
        <v>2971472.063</v>
      </c>
      <c r="P10" s="344" t="n">
        <f aca="false">O10/N10</f>
        <v>0.793111199156975</v>
      </c>
      <c r="Q10" s="344" t="n">
        <f aca="false">(K10/N10-1)</f>
        <v>0.00293388494037772</v>
      </c>
      <c r="R10" s="344" t="n">
        <f aca="false">(L10/O10)-1</f>
        <v>0.0479383057521279</v>
      </c>
      <c r="S10" s="346" t="n">
        <f aca="false">(M10-P10)*100</f>
        <v>3.5589095845031</v>
      </c>
    </row>
    <row r="11" customFormat="false" ht="15.9" hidden="false" customHeight="true" outlineLevel="0" collapsed="false">
      <c r="A11" s="341" t="s">
        <v>116</v>
      </c>
      <c r="B11" s="342" t="n">
        <v>125977.45528</v>
      </c>
      <c r="C11" s="397" t="n">
        <v>101572.13773</v>
      </c>
      <c r="D11" s="344" t="n">
        <f aca="false">C11/B11</f>
        <v>0.80627234058859</v>
      </c>
      <c r="E11" s="342" t="n">
        <v>128401.85528</v>
      </c>
      <c r="F11" s="397" t="n">
        <v>104030.11591</v>
      </c>
      <c r="G11" s="344" t="n">
        <f aca="false">F11/E11</f>
        <v>0.810191688298789</v>
      </c>
      <c r="H11" s="344" t="n">
        <f aca="false">(B11/E11-1)</f>
        <v>-0.018881347116934</v>
      </c>
      <c r="I11" s="344" t="n">
        <f aca="false">(C11/F11)-1</f>
        <v>-0.0236275636002028</v>
      </c>
      <c r="J11" s="346" t="n">
        <f aca="false">(D11-G11)*100</f>
        <v>-0.391934771019919</v>
      </c>
      <c r="K11" s="347" t="n">
        <v>1418063.75264</v>
      </c>
      <c r="L11" s="397" t="n">
        <v>1053062.95317</v>
      </c>
      <c r="M11" s="344" t="n">
        <f aca="false">L11/K11</f>
        <v>0.742606213020761</v>
      </c>
      <c r="N11" s="342" t="n">
        <v>1421377.3892</v>
      </c>
      <c r="O11" s="397" t="n">
        <v>1071388.33688</v>
      </c>
      <c r="P11" s="344" t="n">
        <f aca="false">O11/N11</f>
        <v>0.753767679872136</v>
      </c>
      <c r="Q11" s="344" t="n">
        <f aca="false">(K11/N11-1)</f>
        <v>-0.00233128554399265</v>
      </c>
      <c r="R11" s="344" t="n">
        <f aca="false">(L11/O11)-1</f>
        <v>-0.0171043337688044</v>
      </c>
      <c r="S11" s="346" t="n">
        <f aca="false">(M11-P11)*100</f>
        <v>-1.11614668513759</v>
      </c>
    </row>
    <row r="12" customFormat="false" ht="15.9" hidden="false" customHeight="true" outlineLevel="0" collapsed="false">
      <c r="A12" s="341" t="s">
        <v>123</v>
      </c>
      <c r="B12" s="342" t="n">
        <v>101854.16612</v>
      </c>
      <c r="C12" s="397" t="n">
        <v>78524.45961</v>
      </c>
      <c r="D12" s="344" t="n">
        <f aca="false">C12/B12</f>
        <v>0.770949904174622</v>
      </c>
      <c r="E12" s="342" t="n">
        <v>85651.00856</v>
      </c>
      <c r="F12" s="397" t="n">
        <v>72962.55493</v>
      </c>
      <c r="G12" s="344" t="n">
        <f aca="false">F12/E12</f>
        <v>0.851858678101712</v>
      </c>
      <c r="H12" s="344" t="n">
        <f aca="false">(B12/E12-1)</f>
        <v>0.189176494619435</v>
      </c>
      <c r="I12" s="344" t="n">
        <f aca="false">(C12/F12)-1</f>
        <v>0.0762295767374934</v>
      </c>
      <c r="J12" s="346" t="n">
        <f aca="false">(D12-G12)*100</f>
        <v>-8.09087739270898</v>
      </c>
      <c r="K12" s="347" t="n">
        <v>1041031.19572</v>
      </c>
      <c r="L12" s="397" t="n">
        <v>806793.89686</v>
      </c>
      <c r="M12" s="344" t="n">
        <f aca="false">L12/K12</f>
        <v>0.774994928275905</v>
      </c>
      <c r="N12" s="342" t="n">
        <v>994870.198519999</v>
      </c>
      <c r="O12" s="397" t="n">
        <v>808708.45606</v>
      </c>
      <c r="P12" s="344" t="n">
        <f aca="false">O12/N12</f>
        <v>0.812878360677665</v>
      </c>
      <c r="Q12" s="344" t="n">
        <f aca="false">(K12/N12-1)</f>
        <v>0.0463990149354867</v>
      </c>
      <c r="R12" s="344" t="n">
        <f aca="false">(L12/O12)-1</f>
        <v>-0.00236742819449154</v>
      </c>
      <c r="S12" s="346" t="n">
        <f aca="false">(M12-P12)*100</f>
        <v>-3.78834324017604</v>
      </c>
    </row>
    <row r="13" customFormat="false" ht="15.9" hidden="false" customHeight="true" outlineLevel="0" collapsed="false">
      <c r="A13" s="341" t="s">
        <v>103</v>
      </c>
      <c r="B13" s="342" t="n">
        <v>83743.61552</v>
      </c>
      <c r="C13" s="397" t="n">
        <v>62518.52952</v>
      </c>
      <c r="D13" s="344" t="n">
        <f aca="false">C13/B13</f>
        <v>0.746546815918989</v>
      </c>
      <c r="E13" s="342" t="n">
        <v>23207.91552</v>
      </c>
      <c r="F13" s="397" t="n">
        <v>18363.9492</v>
      </c>
      <c r="G13" s="344" t="n">
        <f aca="false">F13/E13</f>
        <v>0.791279560810811</v>
      </c>
      <c r="H13" s="344" t="n">
        <f aca="false">(B13/E13-1)</f>
        <v>2.60840746114539</v>
      </c>
      <c r="I13" s="344" t="n">
        <f aca="false">(C13/F13)-1</f>
        <v>2.40441638337793</v>
      </c>
      <c r="J13" s="346" t="n">
        <f aca="false">(D13-G13)*100</f>
        <v>-4.47327448918222</v>
      </c>
      <c r="K13" s="347" t="n">
        <v>786803.804160001</v>
      </c>
      <c r="L13" s="397" t="n">
        <v>481908.83988</v>
      </c>
      <c r="M13" s="344" t="n">
        <f aca="false">L13/K13</f>
        <v>0.612489209294674</v>
      </c>
      <c r="N13" s="342" t="n">
        <v>29879.82693</v>
      </c>
      <c r="O13" s="397" t="n">
        <v>20822.73033</v>
      </c>
      <c r="P13" s="344" t="n">
        <f aca="false">O13/N13</f>
        <v>0.696882561561745</v>
      </c>
      <c r="Q13" s="344" t="n">
        <f aca="false">(K13/N13-1)</f>
        <v>25.3322744808148</v>
      </c>
      <c r="R13" s="344" t="n">
        <f aca="false">(L13/O13)-1</f>
        <v>22.1434030140465</v>
      </c>
      <c r="S13" s="346" t="n">
        <f aca="false">(M13-P13)*100</f>
        <v>-8.43933522670708</v>
      </c>
    </row>
    <row r="14" customFormat="false" ht="15.9" hidden="false" customHeight="true" outlineLevel="0" collapsed="false">
      <c r="A14" s="341" t="s">
        <v>118</v>
      </c>
      <c r="B14" s="342" t="n">
        <v>79121.3264</v>
      </c>
      <c r="C14" s="397" t="n">
        <v>61758.13691</v>
      </c>
      <c r="D14" s="344" t="n">
        <f aca="false">C14/B14</f>
        <v>0.78054981785543</v>
      </c>
      <c r="E14" s="342" t="n">
        <v>56004.3215</v>
      </c>
      <c r="F14" s="397" t="n">
        <v>48428.53027</v>
      </c>
      <c r="G14" s="344" t="n">
        <f aca="false">F14/E14</f>
        <v>0.864728452607001</v>
      </c>
      <c r="H14" s="344" t="n">
        <f aca="false">(B14/E14-1)</f>
        <v>0.412771805475761</v>
      </c>
      <c r="I14" s="344" t="n">
        <f aca="false">(C14/F14)-1</f>
        <v>0.275242848909195</v>
      </c>
      <c r="J14" s="346" t="n">
        <f aca="false">(D14-G14)*100</f>
        <v>-8.41786347515715</v>
      </c>
      <c r="K14" s="347" t="n">
        <v>769187.355100001</v>
      </c>
      <c r="L14" s="397" t="n">
        <v>571948.71853</v>
      </c>
      <c r="M14" s="344" t="n">
        <f aca="false">L14/K14</f>
        <v>0.743575300266919</v>
      </c>
      <c r="N14" s="342" t="n">
        <v>537580.18315</v>
      </c>
      <c r="O14" s="397" t="n">
        <v>427431.69529</v>
      </c>
      <c r="P14" s="344" t="n">
        <f aca="false">O14/N14</f>
        <v>0.795103146818815</v>
      </c>
      <c r="Q14" s="344" t="n">
        <f aca="false">(K14/N14-1)</f>
        <v>0.430832793338618</v>
      </c>
      <c r="R14" s="344" t="n">
        <f aca="false">(L14/O14)-1</f>
        <v>0.338105537873015</v>
      </c>
      <c r="S14" s="346" t="n">
        <f aca="false">(M14-P14)*100</f>
        <v>-5.15278465518957</v>
      </c>
    </row>
    <row r="15" customFormat="false" ht="15.9" hidden="false" customHeight="true" outlineLevel="0" collapsed="false">
      <c r="A15" s="341" t="s">
        <v>127</v>
      </c>
      <c r="B15" s="342" t="n">
        <v>54313.99392</v>
      </c>
      <c r="C15" s="397" t="n">
        <v>43315.57166</v>
      </c>
      <c r="D15" s="344" t="n">
        <f aca="false">C15/B15</f>
        <v>0.797502973613029</v>
      </c>
      <c r="E15" s="342" t="n">
        <v>104067.24108</v>
      </c>
      <c r="F15" s="397" t="n">
        <v>52665.15444</v>
      </c>
      <c r="G15" s="344" t="n">
        <f aca="false">F15/E15</f>
        <v>0.506068517753003</v>
      </c>
      <c r="H15" s="344" t="n">
        <f aca="false">(B15/E15-1)</f>
        <v>-0.478087500385957</v>
      </c>
      <c r="I15" s="344" t="n">
        <f aca="false">(C15/F15)-1</f>
        <v>-0.17752882108514</v>
      </c>
      <c r="J15" s="346" t="n">
        <f aca="false">(D15-G15)*100</f>
        <v>29.1434455860027</v>
      </c>
      <c r="K15" s="347" t="n">
        <v>715581.85016</v>
      </c>
      <c r="L15" s="397" t="n">
        <v>525848.0275</v>
      </c>
      <c r="M15" s="344" t="n">
        <f aca="false">L15/K15</f>
        <v>0.734853780014716</v>
      </c>
      <c r="N15" s="342" t="n">
        <v>748828.49428</v>
      </c>
      <c r="O15" s="397" t="n">
        <v>514782.399</v>
      </c>
      <c r="P15" s="344" t="n">
        <f aca="false">O15/N15</f>
        <v>0.687450334665703</v>
      </c>
      <c r="Q15" s="344" t="n">
        <f aca="false">(K15/N15-1)</f>
        <v>-0.0443982091679966</v>
      </c>
      <c r="R15" s="344" t="n">
        <f aca="false">(L15/O15)-1</f>
        <v>0.0214957397950972</v>
      </c>
      <c r="S15" s="346" t="n">
        <f aca="false">(M15-P15)*100</f>
        <v>4.74034453490129</v>
      </c>
    </row>
    <row r="16" customFormat="false" ht="15.9" hidden="false" customHeight="true" outlineLevel="0" collapsed="false">
      <c r="A16" s="341" t="s">
        <v>134</v>
      </c>
      <c r="B16" s="342" t="n">
        <v>26805.548</v>
      </c>
      <c r="C16" s="397" t="n">
        <v>21892.64805</v>
      </c>
      <c r="D16" s="344" t="n">
        <f aca="false">C16/B16</f>
        <v>0.816720779220779</v>
      </c>
      <c r="E16" s="342" t="n">
        <v>24890.866</v>
      </c>
      <c r="F16" s="397" t="n">
        <v>19882.23195</v>
      </c>
      <c r="G16" s="344" t="n">
        <f aca="false">F16/E16</f>
        <v>0.798776223776224</v>
      </c>
      <c r="H16" s="344" t="n">
        <f aca="false">(B16/E16-1)</f>
        <v>0.0769230769230769</v>
      </c>
      <c r="I16" s="344" t="n">
        <f aca="false">(C16/F16)-1</f>
        <v>0.101116217990808</v>
      </c>
      <c r="J16" s="346" t="n">
        <f aca="false">(D16-G16)*100</f>
        <v>1.79445554445554</v>
      </c>
      <c r="K16" s="347" t="n">
        <v>317837.212</v>
      </c>
      <c r="L16" s="397" t="n">
        <v>262337.5433</v>
      </c>
      <c r="M16" s="344" t="n">
        <f aca="false">L16/K16</f>
        <v>0.825383351588171</v>
      </c>
      <c r="N16" s="342" t="n">
        <v>298690.392</v>
      </c>
      <c r="O16" s="397" t="n">
        <v>228952.4517</v>
      </c>
      <c r="P16" s="344" t="n">
        <f aca="false">O16/N16</f>
        <v>0.766520979020979</v>
      </c>
      <c r="Q16" s="344" t="n">
        <f aca="false">(K16/N16-1)</f>
        <v>0.0641025641025641</v>
      </c>
      <c r="R16" s="344" t="n">
        <f aca="false">(L16/O16)-1</f>
        <v>0.145816702778728</v>
      </c>
      <c r="S16" s="346" t="n">
        <f aca="false">(M16-P16)*100</f>
        <v>5.88623725671918</v>
      </c>
    </row>
    <row r="17" customFormat="false" ht="15.9" hidden="false" customHeight="true" outlineLevel="0" collapsed="false">
      <c r="A17" s="341" t="s">
        <v>130</v>
      </c>
      <c r="B17" s="342" t="n">
        <v>25419.411</v>
      </c>
      <c r="C17" s="397" t="n">
        <v>22587.74328</v>
      </c>
      <c r="D17" s="344" t="n">
        <f aca="false">C17/B17</f>
        <v>0.888602150537635</v>
      </c>
      <c r="E17" s="342" t="n">
        <v>25419.411</v>
      </c>
      <c r="F17" s="397" t="n">
        <v>22800.93834</v>
      </c>
      <c r="G17" s="344" t="n">
        <f aca="false">F17/E17</f>
        <v>0.896989247311828</v>
      </c>
      <c r="H17" s="344" t="n">
        <f aca="false">(B17/E17-1)</f>
        <v>0</v>
      </c>
      <c r="I17" s="344" t="n">
        <f aca="false">(C17/F17)-1</f>
        <v>-0.00935027571325808</v>
      </c>
      <c r="J17" s="346" t="n">
        <f aca="false">(D17-G17)*100</f>
        <v>-0.838709677419347</v>
      </c>
      <c r="K17" s="347" t="n">
        <v>293553.198</v>
      </c>
      <c r="L17" s="397" t="n">
        <v>235919.46678</v>
      </c>
      <c r="M17" s="344" t="n">
        <f aca="false">L17/K17</f>
        <v>0.80366852886406</v>
      </c>
      <c r="N17" s="342" t="n">
        <v>273873.654</v>
      </c>
      <c r="O17" s="397" t="n">
        <v>219702.97587</v>
      </c>
      <c r="P17" s="344" t="n">
        <f aca="false">O17/N17</f>
        <v>0.802205588822355</v>
      </c>
      <c r="Q17" s="344" t="n">
        <f aca="false">(K17/N17-1)</f>
        <v>0.0718562874251496</v>
      </c>
      <c r="R17" s="344" t="n">
        <f aca="false">(L17/O17)-1</f>
        <v>0.0738109752304648</v>
      </c>
      <c r="S17" s="346" t="n">
        <f aca="false">(M17-P17)*100</f>
        <v>0.146294004170422</v>
      </c>
    </row>
    <row r="18" customFormat="false" ht="15.9" hidden="false" customHeight="true" outlineLevel="0" collapsed="false">
      <c r="A18" s="341" t="s">
        <v>126</v>
      </c>
      <c r="B18" s="342" t="n">
        <v>14391.2384</v>
      </c>
      <c r="C18" s="397" t="n">
        <v>11290.4308</v>
      </c>
      <c r="D18" s="344" t="n">
        <f aca="false">C18/B18</f>
        <v>0.784535040431267</v>
      </c>
      <c r="E18" s="342" t="n">
        <v>14391.2384</v>
      </c>
      <c r="F18" s="397" t="n">
        <v>11382.558</v>
      </c>
      <c r="G18" s="344" t="n">
        <f aca="false">F18/E18</f>
        <v>0.790936657681941</v>
      </c>
      <c r="H18" s="344" t="n">
        <f aca="false">(B18/E18-1)</f>
        <v>0</v>
      </c>
      <c r="I18" s="344" t="n">
        <f aca="false">(C18/F18)-1</f>
        <v>-0.00809371671991477</v>
      </c>
      <c r="J18" s="346" t="n">
        <f aca="false">(D18-G18)*100</f>
        <v>-0.640161725067379</v>
      </c>
      <c r="K18" s="347" t="n">
        <v>164471.296</v>
      </c>
      <c r="L18" s="397" t="n">
        <v>102981.2388</v>
      </c>
      <c r="M18" s="344" t="n">
        <f aca="false">L18/K18</f>
        <v>0.626135023584906</v>
      </c>
      <c r="N18" s="342" t="n">
        <v>159331.568</v>
      </c>
      <c r="O18" s="397" t="n">
        <v>109507.7236</v>
      </c>
      <c r="P18" s="344" t="n">
        <f aca="false">O18/N18</f>
        <v>0.687294583079733</v>
      </c>
      <c r="Q18" s="344" t="n">
        <f aca="false">(K18/N18-1)</f>
        <v>0.0322580645161292</v>
      </c>
      <c r="R18" s="344" t="n">
        <f aca="false">(L18/O18)-1</f>
        <v>-0.0595983971307758</v>
      </c>
      <c r="S18" s="346" t="n">
        <f aca="false">(M18-P18)*100</f>
        <v>-6.11595594948269</v>
      </c>
    </row>
    <row r="19" s="340" customFormat="true" ht="15.9" hidden="false" customHeight="true" outlineLevel="0" collapsed="false">
      <c r="A19" s="349" t="s">
        <v>208</v>
      </c>
      <c r="B19" s="350" t="n">
        <f aca="false">SUM(B20:B30)</f>
        <v>494368.18504</v>
      </c>
      <c r="C19" s="399" t="n">
        <f aca="false">SUM(C20:C30)</f>
        <v>380661.58377</v>
      </c>
      <c r="D19" s="352" t="n">
        <f aca="false">C19/B19</f>
        <v>0.769996118862706</v>
      </c>
      <c r="E19" s="350" t="n">
        <f aca="false">SUM(E20:E30)</f>
        <v>435676.12371</v>
      </c>
      <c r="F19" s="399" t="n">
        <f aca="false">SUM(F20:F30)</f>
        <v>325314.415</v>
      </c>
      <c r="G19" s="352" t="n">
        <f aca="false">F19/E19</f>
        <v>0.746688646212203</v>
      </c>
      <c r="H19" s="352" t="n">
        <f aca="false">(B19/E19-1)</f>
        <v>0.134714890571023</v>
      </c>
      <c r="I19" s="352" t="n">
        <f aca="false">(C19/F19)-1</f>
        <v>0.170134387589311</v>
      </c>
      <c r="J19" s="354" t="n">
        <f aca="false">(D19-G19)*100</f>
        <v>2.33074726505031</v>
      </c>
      <c r="K19" s="355" t="n">
        <f aca="false">SUM(K20:K30)</f>
        <v>5339341.18425</v>
      </c>
      <c r="L19" s="399" t="n">
        <f aca="false">SUM(L20:L30)</f>
        <v>3906411.63386</v>
      </c>
      <c r="M19" s="352" t="n">
        <f aca="false">L19/K19</f>
        <v>0.731628022832319</v>
      </c>
      <c r="N19" s="350" t="n">
        <f aca="false">SUM(N20:N30)</f>
        <v>5059050.97275</v>
      </c>
      <c r="O19" s="399" t="n">
        <f aca="false">SUM(O20:O30)</f>
        <v>3345121.73882</v>
      </c>
      <c r="P19" s="352" t="n">
        <f aca="false">O19/N19</f>
        <v>0.661215266823386</v>
      </c>
      <c r="Q19" s="352" t="n">
        <f aca="false">(K19/N19-1)</f>
        <v>0.0554037136628491</v>
      </c>
      <c r="R19" s="352" t="n">
        <f aca="false">(L19/O19)-1</f>
        <v>0.167793562944587</v>
      </c>
      <c r="S19" s="354" t="n">
        <f aca="false">(M19-P19)*100</f>
        <v>7.04127560089335</v>
      </c>
    </row>
    <row r="20" s="340" customFormat="true" ht="15.9" hidden="false" customHeight="true" outlineLevel="0" collapsed="false">
      <c r="A20" s="341" t="s">
        <v>102</v>
      </c>
      <c r="B20" s="342" t="n">
        <v>210985.83528</v>
      </c>
      <c r="C20" s="397" t="n">
        <v>183899.21632</v>
      </c>
      <c r="D20" s="344" t="n">
        <f aca="false">C20/B20</f>
        <v>0.871618779886085</v>
      </c>
      <c r="E20" s="342" t="n">
        <v>235326.80986</v>
      </c>
      <c r="F20" s="397" t="n">
        <v>190261.39147</v>
      </c>
      <c r="G20" s="344" t="n">
        <f aca="false">F20/E20</f>
        <v>0.808498579414686</v>
      </c>
      <c r="H20" s="344" t="n">
        <f aca="false">(B20/E20-1)</f>
        <v>-0.103434770540938</v>
      </c>
      <c r="I20" s="344" t="n">
        <f aca="false">(C20/F20)-1</f>
        <v>-0.0334391286684307</v>
      </c>
      <c r="J20" s="346" t="n">
        <f aca="false">(D20-G20)*100</f>
        <v>6.31202004713982</v>
      </c>
      <c r="K20" s="347" t="n">
        <v>2646343.50141</v>
      </c>
      <c r="L20" s="397" t="n">
        <v>2187686.76506</v>
      </c>
      <c r="M20" s="344" t="n">
        <f aca="false">L20/K20</f>
        <v>0.826682841397716</v>
      </c>
      <c r="N20" s="342" t="n">
        <v>2720447.1396</v>
      </c>
      <c r="O20" s="397" t="n">
        <v>2078924.02505</v>
      </c>
      <c r="P20" s="344" t="n">
        <f aca="false">O20/N20</f>
        <v>0.764184679344909</v>
      </c>
      <c r="Q20" s="344" t="n">
        <f aca="false">(K20/N20-1)</f>
        <v>-0.0272395067381815</v>
      </c>
      <c r="R20" s="344" t="n">
        <f aca="false">(L20/O20)-1</f>
        <v>0.0523168421257647</v>
      </c>
      <c r="S20" s="346" t="n">
        <f aca="false">(M20-P20)*100</f>
        <v>6.24981620528079</v>
      </c>
    </row>
    <row r="21" s="340" customFormat="true" ht="15.9" hidden="false" customHeight="true" outlineLevel="0" collapsed="false">
      <c r="A21" s="341" t="s">
        <v>121</v>
      </c>
      <c r="B21" s="342" t="n">
        <v>54140.32908</v>
      </c>
      <c r="C21" s="397" t="n">
        <v>34451.43016</v>
      </c>
      <c r="D21" s="344" t="n">
        <f aca="false">C21/B21</f>
        <v>0.63633581002238</v>
      </c>
      <c r="E21" s="342" t="n">
        <v>68208.087</v>
      </c>
      <c r="F21" s="397" t="n">
        <v>35651.96381</v>
      </c>
      <c r="G21" s="344" t="n">
        <f aca="false">F21/E21</f>
        <v>0.522694087725991</v>
      </c>
      <c r="H21" s="344" t="n">
        <f aca="false">(B21/E21-1)</f>
        <v>-0.2062476538889</v>
      </c>
      <c r="I21" s="344" t="n">
        <f aca="false">(C21/F21)-1</f>
        <v>-0.0336737032607236</v>
      </c>
      <c r="J21" s="346" t="n">
        <f aca="false">(D21-G21)*100</f>
        <v>11.3641722296389</v>
      </c>
      <c r="K21" s="347" t="n">
        <v>778247.53488</v>
      </c>
      <c r="L21" s="397" t="n">
        <v>370029.91952</v>
      </c>
      <c r="M21" s="344" t="n">
        <f aca="false">L21/K21</f>
        <v>0.475465585094408</v>
      </c>
      <c r="N21" s="342" t="n">
        <v>687007.92948</v>
      </c>
      <c r="O21" s="397" t="n">
        <v>313304.00032</v>
      </c>
      <c r="P21" s="344" t="n">
        <f aca="false">O21/N21</f>
        <v>0.456041316083705</v>
      </c>
      <c r="Q21" s="344" t="n">
        <f aca="false">(K21/N21-1)</f>
        <v>0.132807208599557</v>
      </c>
      <c r="R21" s="344" t="n">
        <f aca="false">(L21/O21)-1</f>
        <v>0.181057117502687</v>
      </c>
      <c r="S21" s="346" t="n">
        <f aca="false">(M21-P21)*100</f>
        <v>1.94242690107038</v>
      </c>
    </row>
    <row r="22" s="340" customFormat="true" ht="15.9" hidden="false" customHeight="true" outlineLevel="0" collapsed="false">
      <c r="A22" s="341" t="s">
        <v>126</v>
      </c>
      <c r="B22" s="342" t="n">
        <v>41262.46736</v>
      </c>
      <c r="C22" s="397" t="n">
        <v>32876.2686</v>
      </c>
      <c r="D22" s="344" t="n">
        <f aca="false">C22/B22</f>
        <v>0.7967596390484</v>
      </c>
      <c r="E22" s="342" t="n">
        <v>25116.28448</v>
      </c>
      <c r="F22" s="397" t="n">
        <v>16958.56944</v>
      </c>
      <c r="G22" s="344" t="n">
        <f aca="false">F22/E22</f>
        <v>0.675202156334232</v>
      </c>
      <c r="H22" s="344" t="n">
        <f aca="false">(B22/E22-1)</f>
        <v>0.642857142857143</v>
      </c>
      <c r="I22" s="344" t="n">
        <f aca="false">(C22/F22)-1</f>
        <v>0.938622754491018</v>
      </c>
      <c r="J22" s="346" t="n">
        <f aca="false">(D22-G22)*100</f>
        <v>12.1557482714169</v>
      </c>
      <c r="K22" s="347" t="n">
        <v>367774.1656</v>
      </c>
      <c r="L22" s="397" t="n">
        <v>250811.65686</v>
      </c>
      <c r="M22" s="344" t="n">
        <f aca="false">L22/K22</f>
        <v>0.681971928209848</v>
      </c>
      <c r="N22" s="342" t="n">
        <v>281661.19024</v>
      </c>
      <c r="O22" s="397" t="n">
        <v>178953.52692</v>
      </c>
      <c r="P22" s="344" t="n">
        <f aca="false">O22/N22</f>
        <v>0.635350318471337</v>
      </c>
      <c r="Q22" s="344" t="n">
        <f aca="false">(K22/N22-1)</f>
        <v>0.305732484076432</v>
      </c>
      <c r="R22" s="344" t="n">
        <f aca="false">(L22/O22)-1</f>
        <v>0.401546318626756</v>
      </c>
      <c r="S22" s="346" t="n">
        <f aca="false">(M22-P22)*100</f>
        <v>4.6621609738511</v>
      </c>
    </row>
    <row r="23" s="340" customFormat="true" ht="15.9" hidden="false" customHeight="true" outlineLevel="0" collapsed="false">
      <c r="A23" s="341" t="s">
        <v>122</v>
      </c>
      <c r="B23" s="342" t="n">
        <v>39388.2558</v>
      </c>
      <c r="C23" s="397" t="n">
        <v>31911.23216</v>
      </c>
      <c r="D23" s="344" t="n">
        <f aca="false">C23/B23</f>
        <v>0.810171242972379</v>
      </c>
      <c r="E23" s="342" t="n">
        <v>33491.6424</v>
      </c>
      <c r="F23" s="397" t="n">
        <v>27124.59384</v>
      </c>
      <c r="G23" s="344" t="n">
        <f aca="false">F23/E23</f>
        <v>0.809891420553326</v>
      </c>
      <c r="H23" s="344" t="n">
        <f aca="false">(B23/E23-1)</f>
        <v>0.176062234559151</v>
      </c>
      <c r="I23" s="344" t="n">
        <f aca="false">(C23/F23)-1</f>
        <v>0.176468571224881</v>
      </c>
      <c r="J23" s="346" t="n">
        <f aca="false">(D23-G23)*100</f>
        <v>0.0279822419052667</v>
      </c>
      <c r="K23" s="347" t="n">
        <v>432525.7244</v>
      </c>
      <c r="L23" s="397" t="n">
        <v>332649.15543</v>
      </c>
      <c r="M23" s="344" t="n">
        <f aca="false">L23/K23</f>
        <v>0.76908525126789</v>
      </c>
      <c r="N23" s="342" t="n">
        <v>472611.8355</v>
      </c>
      <c r="O23" s="397" t="n">
        <v>283865.10703</v>
      </c>
      <c r="P23" s="344" t="n">
        <f aca="false">O23/N23</f>
        <v>0.600630550713324</v>
      </c>
      <c r="Q23" s="344" t="n">
        <f aca="false">(K23/N23-1)</f>
        <v>-0.0848182548318768</v>
      </c>
      <c r="R23" s="344" t="n">
        <f aca="false">(L23/O23)-1</f>
        <v>0.171856445867594</v>
      </c>
      <c r="S23" s="346" t="n">
        <f aca="false">(M23-P23)*100</f>
        <v>16.8454700554566</v>
      </c>
    </row>
    <row r="24" s="340" customFormat="true" ht="15.9" hidden="false" customHeight="true" outlineLevel="0" collapsed="false">
      <c r="A24" s="341" t="s">
        <v>131</v>
      </c>
      <c r="B24" s="342" t="n">
        <v>36621.5024</v>
      </c>
      <c r="C24" s="397" t="n">
        <v>26256.30931</v>
      </c>
      <c r="D24" s="344" t="n">
        <f aca="false">C24/B24</f>
        <v>0.716964285714286</v>
      </c>
      <c r="E24" s="342" t="n">
        <v>13966.6189</v>
      </c>
      <c r="F24" s="397" t="n">
        <v>11490.9306</v>
      </c>
      <c r="G24" s="344" t="n">
        <f aca="false">F24/E24</f>
        <v>0.822742474916388</v>
      </c>
      <c r="H24" s="344" t="n">
        <f aca="false">(B24/E24-1)</f>
        <v>1.62207357859532</v>
      </c>
      <c r="I24" s="344" t="n">
        <f aca="false">(C24/F24)-1</f>
        <v>1.2849593495935</v>
      </c>
      <c r="J24" s="346" t="n">
        <f aca="false">(D24-G24)*100</f>
        <v>-10.5778189202102</v>
      </c>
      <c r="K24" s="347" t="n">
        <v>264926.67476</v>
      </c>
      <c r="L24" s="397" t="n">
        <v>197802.82406</v>
      </c>
      <c r="M24" s="344" t="n">
        <f aca="false">L24/K24</f>
        <v>0.746632343606743</v>
      </c>
      <c r="N24" s="342" t="n">
        <v>193533.56896</v>
      </c>
      <c r="O24" s="397" t="n">
        <v>87382.17856</v>
      </c>
      <c r="P24" s="344" t="n">
        <f aca="false">O24/N24</f>
        <v>0.451509156936285</v>
      </c>
      <c r="Q24" s="344" t="n">
        <f aca="false">(K24/N24-1)</f>
        <v>0.368892622523568</v>
      </c>
      <c r="R24" s="344" t="n">
        <f aca="false">(L24/O24)-1</f>
        <v>1.2636517802561</v>
      </c>
      <c r="S24" s="346" t="n">
        <f aca="false">(M24-P24)*100</f>
        <v>29.5123186670457</v>
      </c>
    </row>
    <row r="25" s="340" customFormat="true" ht="15.9" hidden="false" customHeight="true" outlineLevel="0" collapsed="false">
      <c r="A25" s="341" t="s">
        <v>129</v>
      </c>
      <c r="B25" s="342" t="n">
        <v>33705.82644</v>
      </c>
      <c r="C25" s="397" t="n">
        <v>21194.55752</v>
      </c>
      <c r="D25" s="344" t="n">
        <f aca="false">C25/B25</f>
        <v>0.628809904950071</v>
      </c>
      <c r="E25" s="342"/>
      <c r="F25" s="397"/>
      <c r="G25" s="344"/>
      <c r="H25" s="344"/>
      <c r="I25" s="344"/>
      <c r="J25" s="346"/>
      <c r="K25" s="347" t="n">
        <v>50849.73432</v>
      </c>
      <c r="L25" s="397" t="n">
        <v>29859.30269</v>
      </c>
      <c r="M25" s="344" t="n">
        <f aca="false">L25/K25</f>
        <v>0.587206660748587</v>
      </c>
      <c r="N25" s="342"/>
      <c r="O25" s="397"/>
      <c r="P25" s="344"/>
      <c r="Q25" s="344"/>
      <c r="R25" s="344"/>
      <c r="S25" s="346"/>
    </row>
    <row r="26" s="340" customFormat="true" ht="15.9" hidden="false" customHeight="true" outlineLevel="0" collapsed="false">
      <c r="A26" s="341" t="s">
        <v>133</v>
      </c>
      <c r="B26" s="342" t="n">
        <v>27624.2064</v>
      </c>
      <c r="C26" s="397" t="n">
        <v>20995.0892</v>
      </c>
      <c r="D26" s="344" t="n">
        <f aca="false">C26/B26</f>
        <v>0.760025062656642</v>
      </c>
      <c r="E26" s="342" t="n">
        <v>30376.242</v>
      </c>
      <c r="F26" s="397" t="n">
        <v>23669.237</v>
      </c>
      <c r="G26" s="344" t="n">
        <f aca="false">F26/E26</f>
        <v>0.779202279202279</v>
      </c>
      <c r="H26" s="344" t="n">
        <f aca="false">(B26/E26-1)</f>
        <v>-0.0905982905982906</v>
      </c>
      <c r="I26" s="344" t="n">
        <f aca="false">(C26/F26)-1</f>
        <v>-0.112979890310786</v>
      </c>
      <c r="J26" s="346" t="n">
        <f aca="false">(D26-G26)*100</f>
        <v>-1.91772165456375</v>
      </c>
      <c r="K26" s="347" t="n">
        <v>335073.3156</v>
      </c>
      <c r="L26" s="397" t="n">
        <v>249452.9879</v>
      </c>
      <c r="M26" s="344" t="n">
        <f aca="false">L26/K26</f>
        <v>0.744472855002841</v>
      </c>
      <c r="N26" s="342" t="n">
        <v>311929.4756</v>
      </c>
      <c r="O26" s="397" t="n">
        <v>145489.77984</v>
      </c>
      <c r="P26" s="344" t="n">
        <f aca="false">O26/N26</f>
        <v>0.466418826114937</v>
      </c>
      <c r="Q26" s="344" t="n">
        <f aca="false">(K26/N26-1)</f>
        <v>0.0741957455462734</v>
      </c>
      <c r="R26" s="344" t="n">
        <f aca="false">(L26/O26)-1</f>
        <v>0.714573959588996</v>
      </c>
      <c r="S26" s="346" t="n">
        <f aca="false">(M26-P26)*100</f>
        <v>27.8054028887903</v>
      </c>
    </row>
    <row r="27" s="340" customFormat="true" ht="15.9" hidden="false" customHeight="true" outlineLevel="0" collapsed="false">
      <c r="A27" s="341" t="s">
        <v>117</v>
      </c>
      <c r="B27" s="342" t="n">
        <v>26877.96474</v>
      </c>
      <c r="C27" s="397" t="n">
        <v>15931.51961</v>
      </c>
      <c r="D27" s="344" t="n">
        <f aca="false">C27/B27</f>
        <v>0.59273534153762</v>
      </c>
      <c r="E27" s="342" t="n">
        <v>3356.0445</v>
      </c>
      <c r="F27" s="397" t="n">
        <v>1787.72521</v>
      </c>
      <c r="G27" s="344" t="n">
        <f aca="false">F27/E27</f>
        <v>0.532688172043011</v>
      </c>
      <c r="H27" s="344" t="n">
        <f aca="false">(B27/E27-1)</f>
        <v>7.0088225111437</v>
      </c>
      <c r="I27" s="344" t="n">
        <f aca="false">(C27/F27)-1</f>
        <v>7.91161545459215</v>
      </c>
      <c r="J27" s="346" t="n">
        <f aca="false">(D27-G27)*100</f>
        <v>6.0047169494609</v>
      </c>
      <c r="K27" s="347" t="n">
        <v>161953.34289</v>
      </c>
      <c r="L27" s="397" t="n">
        <v>106876.71691</v>
      </c>
      <c r="M27" s="344" t="n">
        <f aca="false">L27/K27</f>
        <v>0.659922882744023</v>
      </c>
      <c r="N27" s="342" t="n">
        <v>52088.6505</v>
      </c>
      <c r="O27" s="397" t="n">
        <v>25556.99859</v>
      </c>
      <c r="P27" s="344" t="n">
        <f aca="false">O27/N27</f>
        <v>0.490644283249381</v>
      </c>
      <c r="Q27" s="344" t="n">
        <f aca="false">(K27/N27-1)</f>
        <v>2.10918676785454</v>
      </c>
      <c r="R27" s="344" t="n">
        <f aca="false">(L27/O27)-1</f>
        <v>3.18189626350799</v>
      </c>
      <c r="S27" s="346" t="n">
        <f aca="false">(M27-P27)*100</f>
        <v>16.9278599494643</v>
      </c>
    </row>
    <row r="28" s="340" customFormat="true" ht="15.9" hidden="false" customHeight="true" outlineLevel="0" collapsed="false">
      <c r="A28" s="341" t="s">
        <v>104</v>
      </c>
      <c r="B28" s="342" t="n">
        <v>11484.48552</v>
      </c>
      <c r="C28" s="397" t="n">
        <v>6226.71663</v>
      </c>
      <c r="D28" s="344" t="n">
        <f aca="false">C28/B28</f>
        <v>0.542185073868246</v>
      </c>
      <c r="E28" s="342" t="n">
        <v>7986.44366</v>
      </c>
      <c r="F28" s="397" t="n">
        <v>5417.39915</v>
      </c>
      <c r="G28" s="344" t="n">
        <f aca="false">F28/E28</f>
        <v>0.6783243431783</v>
      </c>
      <c r="H28" s="344" t="n">
        <f aca="false">(B28/E28-1)</f>
        <v>0.437997437773198</v>
      </c>
      <c r="I28" s="344" t="n">
        <f aca="false">(C28/F28)-1</f>
        <v>0.149392255876143</v>
      </c>
      <c r="J28" s="346" t="n">
        <f aca="false">(D28-G28)*100</f>
        <v>-13.6139269310054</v>
      </c>
      <c r="K28" s="347" t="n">
        <v>141912.35506</v>
      </c>
      <c r="L28" s="397" t="n">
        <v>65826.4325</v>
      </c>
      <c r="M28" s="344" t="n">
        <f aca="false">L28/K28</f>
        <v>0.463852724254832</v>
      </c>
      <c r="N28" s="342" t="n">
        <v>119782.956</v>
      </c>
      <c r="O28" s="397" t="n">
        <v>64402.67477</v>
      </c>
      <c r="P28" s="344" t="n">
        <f aca="false">O28/N28</f>
        <v>0.537661424635405</v>
      </c>
      <c r="Q28" s="344" t="n">
        <f aca="false">(K28/N28-1)</f>
        <v>0.184745808577308</v>
      </c>
      <c r="R28" s="344" t="n">
        <f aca="false">(L28/O28)-1</f>
        <v>0.022107121095275</v>
      </c>
      <c r="S28" s="346" t="n">
        <f aca="false">(M28-P28)*100</f>
        <v>-7.38087003805732</v>
      </c>
    </row>
    <row r="29" s="340" customFormat="true" ht="15.9" hidden="false" customHeight="true" outlineLevel="0" collapsed="false">
      <c r="A29" s="341" t="s">
        <v>137</v>
      </c>
      <c r="B29" s="342" t="n">
        <v>10798.99392</v>
      </c>
      <c r="C29" s="397" t="n">
        <v>5897.04676</v>
      </c>
      <c r="D29" s="344" t="n">
        <f aca="false">C29/B29</f>
        <v>0.546073717948718</v>
      </c>
      <c r="E29" s="342"/>
      <c r="F29" s="397"/>
      <c r="G29" s="344"/>
      <c r="H29" s="344"/>
      <c r="I29" s="344"/>
      <c r="J29" s="346"/>
      <c r="K29" s="347" t="n">
        <v>10798.99392</v>
      </c>
      <c r="L29" s="397" t="n">
        <v>5897.04676</v>
      </c>
      <c r="M29" s="344" t="n">
        <f aca="false">L29/K29</f>
        <v>0.546073717948718</v>
      </c>
      <c r="N29" s="342"/>
      <c r="O29" s="397"/>
      <c r="P29" s="344"/>
      <c r="Q29" s="344"/>
      <c r="R29" s="344"/>
      <c r="S29" s="346"/>
    </row>
    <row r="30" s="340" customFormat="true" ht="15.9" hidden="false" customHeight="true" outlineLevel="0" collapsed="false">
      <c r="A30" s="341" t="s">
        <v>138</v>
      </c>
      <c r="B30" s="342" t="n">
        <v>1478.3181</v>
      </c>
      <c r="C30" s="397" t="n">
        <v>1022.1975</v>
      </c>
      <c r="D30" s="344" t="n">
        <f aca="false">C30/B30</f>
        <v>0.69145977445585</v>
      </c>
      <c r="E30" s="342" t="n">
        <v>17847.95091</v>
      </c>
      <c r="F30" s="397" t="n">
        <v>12952.60448</v>
      </c>
      <c r="G30" s="344" t="n">
        <f aca="false">F30/E30</f>
        <v>0.725719414251796</v>
      </c>
      <c r="H30" s="344" t="n">
        <f aca="false">(B30/E30-1)</f>
        <v>-0.917171550535153</v>
      </c>
      <c r="I30" s="344" t="n">
        <f aca="false">(C30/F30)-1</f>
        <v>-0.921081702017663</v>
      </c>
      <c r="J30" s="346" t="n">
        <f aca="false">(D30-G30)*100</f>
        <v>-3.4259639795946</v>
      </c>
      <c r="K30" s="347" t="n">
        <v>148935.84141</v>
      </c>
      <c r="L30" s="397" t="n">
        <v>109518.82617</v>
      </c>
      <c r="M30" s="344" t="n">
        <f aca="false">L30/K30</f>
        <v>0.735342313395938</v>
      </c>
      <c r="N30" s="342" t="n">
        <v>219988.22687</v>
      </c>
      <c r="O30" s="397" t="n">
        <v>167243.44774</v>
      </c>
      <c r="P30" s="344" t="n">
        <f aca="false">O30/N30</f>
        <v>0.760238173285659</v>
      </c>
      <c r="Q30" s="344" t="n">
        <f aca="false">(K30/N30-1)</f>
        <v>-0.322982672622693</v>
      </c>
      <c r="R30" s="344" t="n">
        <f aca="false">(L30/O30)-1</f>
        <v>-0.345153262205763</v>
      </c>
      <c r="S30" s="346" t="n">
        <f aca="false">(M30-P30)*100</f>
        <v>-2.4895859889721</v>
      </c>
    </row>
    <row r="31" s="340" customFormat="true" ht="15.9" hidden="false" customHeight="true" outlineLevel="0" collapsed="false">
      <c r="A31" s="349" t="s">
        <v>219</v>
      </c>
      <c r="B31" s="350" t="n">
        <f aca="false">SUM(B32:B36)</f>
        <v>841999.95584</v>
      </c>
      <c r="C31" s="399" t="n">
        <f aca="false">SUM(C32:C36)</f>
        <v>689091.32982</v>
      </c>
      <c r="D31" s="352" t="n">
        <f aca="false">C31/B31</f>
        <v>0.818398296865165</v>
      </c>
      <c r="E31" s="350" t="n">
        <f aca="false">SUM(E32:E36)</f>
        <v>665950.14729</v>
      </c>
      <c r="F31" s="399" t="n">
        <f aca="false">SUM(F32:F36)</f>
        <v>550589.81438</v>
      </c>
      <c r="G31" s="352" t="n">
        <f aca="false">F31/E31</f>
        <v>0.82677332022608</v>
      </c>
      <c r="H31" s="352" t="n">
        <f aca="false">(B31/E31-1)</f>
        <v>0.264358840172064</v>
      </c>
      <c r="I31" s="352" t="n">
        <f aca="false">(C31/F31)-1</f>
        <v>0.251551176252619</v>
      </c>
      <c r="J31" s="354" t="n">
        <f aca="false">(D31-G31)*100</f>
        <v>-0.837502336091467</v>
      </c>
      <c r="K31" s="355" t="n">
        <f aca="false">SUM(K32:K36)</f>
        <v>8084760.89305</v>
      </c>
      <c r="L31" s="399" t="n">
        <f aca="false">SUM(L32:L36)</f>
        <v>6898462.41659</v>
      </c>
      <c r="M31" s="352" t="n">
        <f aca="false">L31/K31</f>
        <v>0.853267339361911</v>
      </c>
      <c r="N31" s="350" t="n">
        <f aca="false">SUM(N32:N36)</f>
        <v>7810524.76044</v>
      </c>
      <c r="O31" s="399" t="n">
        <f aca="false">SUM(O32:O36)</f>
        <v>6499340.89358</v>
      </c>
      <c r="P31" s="352" t="n">
        <f aca="false">O31/N31</f>
        <v>0.832126021352484</v>
      </c>
      <c r="Q31" s="352" t="n">
        <f aca="false">(K31/N31-1)</f>
        <v>0.035111102137336</v>
      </c>
      <c r="R31" s="352" t="n">
        <f aca="false">(L31/O31)-1</f>
        <v>0.061409538220137</v>
      </c>
      <c r="S31" s="354" t="n">
        <f aca="false">(M31-P31)*100</f>
        <v>2.11413180094268</v>
      </c>
    </row>
    <row r="32" customFormat="false" ht="15.9" hidden="false" customHeight="true" outlineLevel="0" collapsed="false">
      <c r="A32" s="341" t="s">
        <v>102</v>
      </c>
      <c r="B32" s="342" t="n">
        <v>307548.80872</v>
      </c>
      <c r="C32" s="397" t="n">
        <v>260947.34969</v>
      </c>
      <c r="D32" s="344" t="n">
        <f aca="false">C32/B32</f>
        <v>0.848474590995971</v>
      </c>
      <c r="E32" s="342" t="n">
        <v>287132.99929</v>
      </c>
      <c r="F32" s="397" t="n">
        <v>241758.35611</v>
      </c>
      <c r="G32" s="344" t="n">
        <f aca="false">F32/E32</f>
        <v>0.841973429413551</v>
      </c>
      <c r="H32" s="344" t="n">
        <f aca="false">(B32/E32-1)</f>
        <v>0.0711022748359909</v>
      </c>
      <c r="I32" s="344" t="n">
        <f aca="false">(C32/F32)-1</f>
        <v>0.0793726177194432</v>
      </c>
      <c r="J32" s="346" t="n">
        <f aca="false">(D32-G32)*100</f>
        <v>0.650116158241976</v>
      </c>
      <c r="K32" s="347" t="n">
        <v>3698585.14641</v>
      </c>
      <c r="L32" s="397" t="n">
        <v>3190335.32009</v>
      </c>
      <c r="M32" s="344" t="n">
        <f aca="false">L32/K32</f>
        <v>0.862582634656031</v>
      </c>
      <c r="N32" s="342" t="n">
        <v>3260925.20144</v>
      </c>
      <c r="O32" s="397" t="n">
        <v>2771769.92458</v>
      </c>
      <c r="P32" s="344" t="n">
        <f aca="false">O32/N32</f>
        <v>0.849994941115487</v>
      </c>
      <c r="Q32" s="344" t="n">
        <f aca="false">(K32/N32-1)</f>
        <v>0.13421342653819</v>
      </c>
      <c r="R32" s="344" t="n">
        <f aca="false">(L32/O32)-1</f>
        <v>0.151010151238806</v>
      </c>
      <c r="S32" s="346" t="n">
        <f aca="false">(M32-P32)*100</f>
        <v>1.2587693540544</v>
      </c>
    </row>
    <row r="33" customFormat="false" ht="15.9" hidden="false" customHeight="true" outlineLevel="0" collapsed="false">
      <c r="A33" s="341" t="s">
        <v>120</v>
      </c>
      <c r="B33" s="342" t="n">
        <v>270263.26132</v>
      </c>
      <c r="C33" s="397" t="n">
        <v>220370.11199</v>
      </c>
      <c r="D33" s="344" t="n">
        <f aca="false">C33/B33</f>
        <v>0.815390559980977</v>
      </c>
      <c r="E33" s="342" t="n">
        <v>203886.33443</v>
      </c>
      <c r="F33" s="397" t="n">
        <v>165504.51709</v>
      </c>
      <c r="G33" s="344" t="n">
        <f aca="false">F33/E33</f>
        <v>0.811748946062015</v>
      </c>
      <c r="H33" s="344" t="n">
        <f aca="false">(B33/E33-1)</f>
        <v>0.32555848863323</v>
      </c>
      <c r="I33" s="344" t="n">
        <f aca="false">(C33/F33)-1</f>
        <v>0.331505120613503</v>
      </c>
      <c r="J33" s="346" t="n">
        <f aca="false">(D33-G33)*100</f>
        <v>0.364161391896245</v>
      </c>
      <c r="K33" s="347" t="n">
        <v>2492199.35932</v>
      </c>
      <c r="L33" s="397" t="n">
        <v>2140272.31502</v>
      </c>
      <c r="M33" s="344" t="n">
        <f aca="false">L33/K33</f>
        <v>0.85878856641869</v>
      </c>
      <c r="N33" s="342" t="n">
        <v>2256903.87759</v>
      </c>
      <c r="O33" s="397" t="n">
        <v>1937470.43964</v>
      </c>
      <c r="P33" s="344" t="n">
        <f aca="false">O33/N33</f>
        <v>0.858463871181301</v>
      </c>
      <c r="Q33" s="344" t="n">
        <f aca="false">(K33/N33-1)</f>
        <v>0.104255871978587</v>
      </c>
      <c r="R33" s="344" t="n">
        <f aca="false">(L33/O33)-1</f>
        <v>0.104673532679901</v>
      </c>
      <c r="S33" s="346" t="n">
        <f aca="false">(M33-P33)*100</f>
        <v>0.0324695237388761</v>
      </c>
    </row>
    <row r="34" customFormat="false" ht="15.9" hidden="false" customHeight="true" outlineLevel="0" collapsed="false">
      <c r="A34" s="341" t="s">
        <v>125</v>
      </c>
      <c r="B34" s="342" t="n">
        <v>147403.047</v>
      </c>
      <c r="C34" s="397" t="n">
        <v>119876.28444</v>
      </c>
      <c r="D34" s="344" t="n">
        <f aca="false">C34/B34</f>
        <v>0.81325513196481</v>
      </c>
      <c r="E34" s="342" t="n">
        <v>145795.01376</v>
      </c>
      <c r="F34" s="397" t="n">
        <v>123083.70558</v>
      </c>
      <c r="G34" s="344" t="n">
        <f aca="false">F34/E34</f>
        <v>0.844224383301708</v>
      </c>
      <c r="H34" s="344" t="n">
        <f aca="false">(B34/E34-1)</f>
        <v>0.0110294117647058</v>
      </c>
      <c r="I34" s="344" t="n">
        <f aca="false">(C34/F34)-1</f>
        <v>-0.0260588607150384</v>
      </c>
      <c r="J34" s="346" t="n">
        <f aca="false">(D34-G34)*100</f>
        <v>-3.09692513368983</v>
      </c>
      <c r="K34" s="347" t="n">
        <v>1660406.70972</v>
      </c>
      <c r="L34" s="397" t="n">
        <v>1406916.69558</v>
      </c>
      <c r="M34" s="344" t="n">
        <f aca="false">L34/K34</f>
        <v>0.847332576617481</v>
      </c>
      <c r="N34" s="342" t="n">
        <v>1711915.64544</v>
      </c>
      <c r="O34" s="397" t="n">
        <v>1430285.0496</v>
      </c>
      <c r="P34" s="344" t="n">
        <f aca="false">O34/N34</f>
        <v>0.835488041370394</v>
      </c>
      <c r="Q34" s="344" t="n">
        <f aca="false">(K34/N34-1)</f>
        <v>-0.0300884776987721</v>
      </c>
      <c r="R34" s="344" t="n">
        <f aca="false">(L34/O34)-1</f>
        <v>-0.0163382495164408</v>
      </c>
      <c r="S34" s="346" t="n">
        <f aca="false">(M34-P34)*100</f>
        <v>1.18445352470862</v>
      </c>
    </row>
    <row r="35" customFormat="false" ht="15.9" hidden="false" customHeight="true" outlineLevel="0" collapsed="false">
      <c r="A35" s="341" t="s">
        <v>128</v>
      </c>
      <c r="B35" s="342" t="n">
        <v>116784.8388</v>
      </c>
      <c r="C35" s="397" t="n">
        <v>87897.5837</v>
      </c>
      <c r="D35" s="344" t="n">
        <f aca="false">C35/B35</f>
        <v>0.752645502645503</v>
      </c>
      <c r="E35" s="342"/>
      <c r="F35" s="397"/>
      <c r="G35" s="344"/>
      <c r="H35" s="344"/>
      <c r="I35" s="344"/>
      <c r="J35" s="346"/>
      <c r="K35" s="347" t="n">
        <v>233569.6776</v>
      </c>
      <c r="L35" s="397" t="n">
        <v>160938.0859</v>
      </c>
      <c r="M35" s="344" t="n">
        <f aca="false">L35/K35</f>
        <v>0.689036725801432</v>
      </c>
      <c r="N35" s="342"/>
      <c r="O35" s="397"/>
      <c r="P35" s="344"/>
      <c r="Q35" s="344"/>
      <c r="R35" s="344"/>
      <c r="S35" s="346"/>
    </row>
    <row r="36" customFormat="false" ht="15.9" hidden="false" customHeight="true" outlineLevel="0" collapsed="false">
      <c r="A36" s="341" t="s">
        <v>242</v>
      </c>
      <c r="B36" s="342"/>
      <c r="C36" s="397"/>
      <c r="D36" s="344"/>
      <c r="E36" s="342" t="n">
        <v>29135.79981</v>
      </c>
      <c r="F36" s="397" t="n">
        <v>20243.2356</v>
      </c>
      <c r="G36" s="344" t="n">
        <f aca="false">F36/E36</f>
        <v>0.694789081885856</v>
      </c>
      <c r="H36" s="344"/>
      <c r="I36" s="344"/>
      <c r="J36" s="346"/>
      <c r="K36" s="347"/>
      <c r="L36" s="397"/>
      <c r="M36" s="344"/>
      <c r="N36" s="342" t="n">
        <v>580780.03597</v>
      </c>
      <c r="O36" s="397" t="n">
        <v>359815.47976</v>
      </c>
      <c r="P36" s="344" t="n">
        <f aca="false">O36/N36</f>
        <v>0.619538306200639</v>
      </c>
      <c r="Q36" s="344" t="n">
        <f aca="false">(K36/N36-1)</f>
        <v>-1</v>
      </c>
      <c r="R36" s="344" t="n">
        <f aca="false">(L36/O36)-1</f>
        <v>-1</v>
      </c>
      <c r="S36" s="346" t="n">
        <f aca="false">(M36-P36)*100</f>
        <v>-61.9538306200639</v>
      </c>
    </row>
    <row r="37" s="340" customFormat="true" ht="15.9" hidden="false" customHeight="true" outlineLevel="0" collapsed="false">
      <c r="A37" s="349" t="s">
        <v>225</v>
      </c>
      <c r="B37" s="350" t="n">
        <f aca="false">SUM(B38:B45)</f>
        <v>255625.8971</v>
      </c>
      <c r="C37" s="399" t="n">
        <f aca="false">SUM(C38:C45)</f>
        <v>196642.63949</v>
      </c>
      <c r="D37" s="352" t="n">
        <f aca="false">C37/B37</f>
        <v>0.76925945970597</v>
      </c>
      <c r="E37" s="350" t="n">
        <f aca="false">SUM(E38:E45)</f>
        <v>184338.51773</v>
      </c>
      <c r="F37" s="399" t="n">
        <f aca="false">SUM(F38:F45)</f>
        <v>141096.28749</v>
      </c>
      <c r="G37" s="352" t="n">
        <f aca="false">F37/E37</f>
        <v>0.765419453446313</v>
      </c>
      <c r="H37" s="352" t="n">
        <f aca="false">(B37/E37-1)</f>
        <v>0.386719933781904</v>
      </c>
      <c r="I37" s="352" t="n">
        <f aca="false">(C37/F37)-1</f>
        <v>0.393676920832781</v>
      </c>
      <c r="J37" s="354" t="n">
        <f aca="false">(D37-G37)*100</f>
        <v>0.384000625965797</v>
      </c>
      <c r="K37" s="355" t="n">
        <f aca="false">SUM(K38:K45)</f>
        <v>2504662.61401</v>
      </c>
      <c r="L37" s="399" t="n">
        <f aca="false">SUM(L38:L45)</f>
        <v>1777885.06123</v>
      </c>
      <c r="M37" s="352" t="n">
        <f aca="false">L37/K37</f>
        <v>0.709830158874604</v>
      </c>
      <c r="N37" s="350" t="n">
        <f aca="false">SUM(N38:N45)</f>
        <v>2061331.96329</v>
      </c>
      <c r="O37" s="399" t="n">
        <f aca="false">SUM(O38:O45)</f>
        <v>1379881.36666</v>
      </c>
      <c r="P37" s="352" t="n">
        <f aca="false">O37/N37</f>
        <v>0.669412492133306</v>
      </c>
      <c r="Q37" s="352" t="n">
        <f aca="false">(K37/N37-1)</f>
        <v>0.21506999290518</v>
      </c>
      <c r="R37" s="352" t="n">
        <f aca="false">(L37/O37)-1</f>
        <v>0.288433269834904</v>
      </c>
      <c r="S37" s="354" t="n">
        <f aca="false">(M37-P37)*100</f>
        <v>4.04176667412977</v>
      </c>
    </row>
    <row r="38" customFormat="false" ht="15.9" hidden="false" customHeight="true" outlineLevel="0" collapsed="false">
      <c r="A38" s="341" t="s">
        <v>102</v>
      </c>
      <c r="B38" s="342" t="n">
        <v>110492.23851</v>
      </c>
      <c r="C38" s="397" t="n">
        <v>89365.60462</v>
      </c>
      <c r="D38" s="344" t="n">
        <f aca="false">C38/B38</f>
        <v>0.808795312911613</v>
      </c>
      <c r="E38" s="342" t="n">
        <v>56945.23433</v>
      </c>
      <c r="F38" s="397" t="n">
        <v>46395.35005</v>
      </c>
      <c r="G38" s="344" t="n">
        <f aca="false">F38/E38</f>
        <v>0.814736309295647</v>
      </c>
      <c r="H38" s="344" t="n">
        <f aca="false">(B38/E38-1)</f>
        <v>0.940324590986717</v>
      </c>
      <c r="I38" s="344" t="n">
        <f aca="false">(C38/F38)-1</f>
        <v>0.926175888827032</v>
      </c>
      <c r="J38" s="346" t="n">
        <f aca="false">(D38-G38)*100</f>
        <v>-0.594099638403456</v>
      </c>
      <c r="K38" s="347" t="n">
        <v>944865.88763</v>
      </c>
      <c r="L38" s="397" t="n">
        <v>722975.62835</v>
      </c>
      <c r="M38" s="344" t="n">
        <f aca="false">L38/K38</f>
        <v>0.76516216514434</v>
      </c>
      <c r="N38" s="342" t="n">
        <v>600037.86149</v>
      </c>
      <c r="O38" s="397" t="n">
        <v>431958.27284</v>
      </c>
      <c r="P38" s="344" t="n">
        <f aca="false">O38/N38</f>
        <v>0.719885028200339</v>
      </c>
      <c r="Q38" s="344" t="n">
        <f aca="false">(K38/N38-1)</f>
        <v>0.574677113347033</v>
      </c>
      <c r="R38" s="344" t="n">
        <f aca="false">(L38/O38)-1</f>
        <v>0.673716360602716</v>
      </c>
      <c r="S38" s="346" t="n">
        <f aca="false">(M38-P38)*100</f>
        <v>4.52771369440008</v>
      </c>
    </row>
    <row r="39" customFormat="false" ht="15.9" hidden="false" customHeight="true" outlineLevel="0" collapsed="false">
      <c r="A39" s="341" t="s">
        <v>104</v>
      </c>
      <c r="B39" s="342" t="n">
        <v>76074.24803</v>
      </c>
      <c r="C39" s="397" t="n">
        <v>55649.66694</v>
      </c>
      <c r="D39" s="344" t="n">
        <f aca="false">C39/B39</f>
        <v>0.731517805053485</v>
      </c>
      <c r="E39" s="342" t="n">
        <v>32825.09208</v>
      </c>
      <c r="F39" s="397" t="n">
        <v>23465.07673</v>
      </c>
      <c r="G39" s="344" t="n">
        <f aca="false">F39/E39</f>
        <v>0.714851817408824</v>
      </c>
      <c r="H39" s="344" t="n">
        <f aca="false">(B39/E39-1)</f>
        <v>1.31756388815589</v>
      </c>
      <c r="I39" s="344" t="n">
        <f aca="false">(C39/F39)-1</f>
        <v>1.37159535339819</v>
      </c>
      <c r="J39" s="346" t="n">
        <f aca="false">(D39-G39)*100</f>
        <v>1.66659876446608</v>
      </c>
      <c r="K39" s="347" t="n">
        <v>521036.40211</v>
      </c>
      <c r="L39" s="397" t="n">
        <v>350476.04519</v>
      </c>
      <c r="M39" s="344" t="n">
        <f aca="false">L39/K39</f>
        <v>0.672651745196122</v>
      </c>
      <c r="N39" s="342" t="n">
        <v>414726.64908</v>
      </c>
      <c r="O39" s="397" t="n">
        <v>264125.46883</v>
      </c>
      <c r="P39" s="344" t="n">
        <f aca="false">O39/N39</f>
        <v>0.636866402040759</v>
      </c>
      <c r="Q39" s="344" t="n">
        <f aca="false">(K39/N39-1)</f>
        <v>0.256336922804046</v>
      </c>
      <c r="R39" s="344" t="n">
        <f aca="false">(L39/O39)-1</f>
        <v>0.326930139461781</v>
      </c>
      <c r="S39" s="346" t="n">
        <f aca="false">(M39-P39)*100</f>
        <v>3.57853431553627</v>
      </c>
    </row>
    <row r="40" customFormat="false" ht="15.9" hidden="false" customHeight="true" outlineLevel="0" collapsed="false">
      <c r="A40" s="341" t="s">
        <v>132</v>
      </c>
      <c r="B40" s="342" t="n">
        <v>23889.003</v>
      </c>
      <c r="C40" s="397" t="n">
        <v>18921.07575</v>
      </c>
      <c r="D40" s="344" t="n">
        <f aca="false">C40/B40</f>
        <v>0.792041248016922</v>
      </c>
      <c r="E40" s="342"/>
      <c r="F40" s="397"/>
      <c r="G40" s="344"/>
      <c r="H40" s="344"/>
      <c r="I40" s="344"/>
      <c r="J40" s="346"/>
      <c r="K40" s="347" t="n">
        <v>137939.727</v>
      </c>
      <c r="L40" s="397" t="n">
        <v>96591.918</v>
      </c>
      <c r="M40" s="344" t="n">
        <f aca="false">L40/K40</f>
        <v>0.700247275391519</v>
      </c>
      <c r="N40" s="342"/>
      <c r="O40" s="397"/>
      <c r="P40" s="344"/>
      <c r="Q40" s="344"/>
      <c r="R40" s="344"/>
      <c r="S40" s="346"/>
    </row>
    <row r="41" customFormat="false" ht="15.9" hidden="false" customHeight="true" outlineLevel="0" collapsed="false">
      <c r="A41" s="341" t="s">
        <v>124</v>
      </c>
      <c r="B41" s="342" t="n">
        <v>20404.88264</v>
      </c>
      <c r="C41" s="397" t="n">
        <v>13220.66599</v>
      </c>
      <c r="D41" s="344" t="n">
        <f aca="false">C41/B41</f>
        <v>0.647916786548105</v>
      </c>
      <c r="E41" s="342" t="n">
        <v>7837.8144</v>
      </c>
      <c r="F41" s="397" t="n">
        <v>6611.89984</v>
      </c>
      <c r="G41" s="344" t="n">
        <f aca="false">F41/E41</f>
        <v>0.843589743589744</v>
      </c>
      <c r="H41" s="344" t="n">
        <f aca="false">(B41/E41-1)</f>
        <v>1.60338936323881</v>
      </c>
      <c r="I41" s="344" t="n">
        <f aca="false">(C41/F41)-1</f>
        <v>0.999526053014137</v>
      </c>
      <c r="J41" s="346" t="n">
        <f aca="false">(D41-G41)*100</f>
        <v>-19.5672957041639</v>
      </c>
      <c r="K41" s="347" t="n">
        <v>159196.87976</v>
      </c>
      <c r="L41" s="397" t="n">
        <v>96268.8642</v>
      </c>
      <c r="M41" s="344" t="n">
        <f aca="false">L41/K41</f>
        <v>0.604715772979545</v>
      </c>
      <c r="N41" s="342" t="n">
        <v>125706.4848</v>
      </c>
      <c r="O41" s="397" t="n">
        <v>75407.5621</v>
      </c>
      <c r="P41" s="344" t="n">
        <f aca="false">O41/N41</f>
        <v>0.599870103916866</v>
      </c>
      <c r="Q41" s="344" t="n">
        <f aca="false">(K41/N41-1)</f>
        <v>0.26641740092632</v>
      </c>
      <c r="R41" s="344" t="n">
        <f aca="false">(L41/O41)-1</f>
        <v>0.27664734834333</v>
      </c>
      <c r="S41" s="346" t="n">
        <f aca="false">(M41-P41)*100</f>
        <v>0.484566906267814</v>
      </c>
    </row>
    <row r="42" customFormat="false" ht="15.9" hidden="false" customHeight="true" outlineLevel="0" collapsed="false">
      <c r="A42" s="341" t="s">
        <v>119</v>
      </c>
      <c r="B42" s="342" t="n">
        <v>19758.87356</v>
      </c>
      <c r="C42" s="397" t="n">
        <v>15401.30723</v>
      </c>
      <c r="D42" s="344" t="n">
        <f aca="false">C42/B42</f>
        <v>0.779462816199124</v>
      </c>
      <c r="E42" s="342" t="n">
        <v>30562.36556</v>
      </c>
      <c r="F42" s="397" t="n">
        <v>21708.19843</v>
      </c>
      <c r="G42" s="344" t="n">
        <f aca="false">F42/E42</f>
        <v>0.710291825656705</v>
      </c>
      <c r="H42" s="344" t="n">
        <f aca="false">(B42/E42-1)</f>
        <v>-0.353490045748933</v>
      </c>
      <c r="I42" s="344" t="n">
        <f aca="false">(C42/F42)-1</f>
        <v>-0.290530382810768</v>
      </c>
      <c r="J42" s="346" t="n">
        <f aca="false">(D42-G42)*100</f>
        <v>6.91709905424188</v>
      </c>
      <c r="K42" s="347" t="n">
        <v>339469.30062</v>
      </c>
      <c r="L42" s="397" t="n">
        <v>227913.7248</v>
      </c>
      <c r="M42" s="344" t="n">
        <f aca="false">L42/K42</f>
        <v>0.671382432472518</v>
      </c>
      <c r="N42" s="342" t="n">
        <v>346436.46404</v>
      </c>
      <c r="O42" s="397" t="n">
        <v>238853.67522</v>
      </c>
      <c r="P42" s="344" t="n">
        <f aca="false">O42/N42</f>
        <v>0.689458818608718</v>
      </c>
      <c r="Q42" s="344" t="n">
        <f aca="false">(K42/N42-1)</f>
        <v>-0.0201109413794141</v>
      </c>
      <c r="R42" s="344" t="n">
        <f aca="false">(L42/O42)-1</f>
        <v>-0.0458018927693848</v>
      </c>
      <c r="S42" s="346" t="n">
        <f aca="false">(M42-P42)*100</f>
        <v>-1.80763861362</v>
      </c>
    </row>
    <row r="43" customFormat="false" ht="15.9" hidden="false" customHeight="true" outlineLevel="0" collapsed="false">
      <c r="A43" s="341" t="s">
        <v>129</v>
      </c>
      <c r="B43" s="342" t="n">
        <v>3585.28896</v>
      </c>
      <c r="C43" s="397" t="n">
        <v>2962.84296</v>
      </c>
      <c r="D43" s="344" t="n">
        <f aca="false">C43/B43</f>
        <v>0.826388888888889</v>
      </c>
      <c r="E43" s="342"/>
      <c r="F43" s="397"/>
      <c r="G43" s="344"/>
      <c r="H43" s="344"/>
      <c r="I43" s="344"/>
      <c r="J43" s="346"/>
      <c r="K43" s="347" t="n">
        <v>3585.28896</v>
      </c>
      <c r="L43" s="397" t="n">
        <v>2962.84296</v>
      </c>
      <c r="M43" s="344" t="n">
        <f aca="false">L43/K43</f>
        <v>0.826388888888889</v>
      </c>
      <c r="N43" s="342"/>
      <c r="O43" s="397"/>
      <c r="P43" s="344"/>
      <c r="Q43" s="344"/>
      <c r="R43" s="344"/>
      <c r="S43" s="346"/>
    </row>
    <row r="44" customFormat="false" ht="15.9" hidden="false" customHeight="true" outlineLevel="0" collapsed="false">
      <c r="A44" s="341" t="s">
        <v>103</v>
      </c>
      <c r="B44" s="342" t="n">
        <v>1421.3624</v>
      </c>
      <c r="C44" s="397" t="n">
        <v>1121.476</v>
      </c>
      <c r="D44" s="344" t="n">
        <f aca="false">C44/B44</f>
        <v>0.789014821272886</v>
      </c>
      <c r="E44" s="342" t="n">
        <v>2650.7688</v>
      </c>
      <c r="F44" s="397" t="n">
        <v>1738.87886</v>
      </c>
      <c r="G44" s="344" t="n">
        <f aca="false">F44/E44</f>
        <v>0.65599039041051</v>
      </c>
      <c r="H44" s="344" t="n">
        <f aca="false">(B44/E44-1)</f>
        <v>-0.463792391098009</v>
      </c>
      <c r="I44" s="344" t="n">
        <f aca="false">(C44/F44)-1</f>
        <v>-0.355058005593328</v>
      </c>
      <c r="J44" s="346" t="n">
        <f aca="false">(D44-G44)*100</f>
        <v>13.3024430862375</v>
      </c>
      <c r="K44" s="347" t="n">
        <v>25171.96506</v>
      </c>
      <c r="L44" s="397" t="n">
        <v>17085.32706</v>
      </c>
      <c r="M44" s="344" t="n">
        <f aca="false">L44/K44</f>
        <v>0.678744270432417</v>
      </c>
      <c r="N44" s="342" t="n">
        <v>35861.0745</v>
      </c>
      <c r="O44" s="397" t="n">
        <v>19072.64304</v>
      </c>
      <c r="P44" s="344" t="n">
        <f aca="false">O44/N44</f>
        <v>0.531848063838689</v>
      </c>
      <c r="Q44" s="344" t="n">
        <f aca="false">(K44/N44-1)</f>
        <v>-0.298069971104742</v>
      </c>
      <c r="R44" s="344" t="n">
        <f aca="false">(L44/O44)-1</f>
        <v>-0.104197198879679</v>
      </c>
      <c r="S44" s="346" t="n">
        <f aca="false">(M44-P44)*100</f>
        <v>14.6896206593728</v>
      </c>
    </row>
    <row r="45" customFormat="false" ht="15.9" hidden="false" customHeight="true" outlineLevel="0" collapsed="false">
      <c r="A45" s="341" t="s">
        <v>138</v>
      </c>
      <c r="B45" s="342" t="n">
        <v>0</v>
      </c>
      <c r="C45" s="397" t="n">
        <v>0</v>
      </c>
      <c r="D45" s="344"/>
      <c r="E45" s="342" t="n">
        <v>53517.24256</v>
      </c>
      <c r="F45" s="397" t="n">
        <v>41176.88358</v>
      </c>
      <c r="G45" s="344" t="n">
        <f aca="false">F45/E45</f>
        <v>0.769413400435106</v>
      </c>
      <c r="H45" s="344"/>
      <c r="I45" s="344"/>
      <c r="J45" s="346"/>
      <c r="K45" s="347" t="n">
        <v>373397.16287</v>
      </c>
      <c r="L45" s="397" t="n">
        <v>263610.71067</v>
      </c>
      <c r="M45" s="344" t="n">
        <f aca="false">L45/K45</f>
        <v>0.705979415172411</v>
      </c>
      <c r="N45" s="342" t="n">
        <v>538563.42938</v>
      </c>
      <c r="O45" s="397" t="n">
        <v>350463.74463</v>
      </c>
      <c r="P45" s="344" t="n">
        <f aca="false">O45/N45</f>
        <v>0.650738103464355</v>
      </c>
      <c r="Q45" s="344" t="n">
        <f aca="false">(K45/N45-1)</f>
        <v>-0.306679320391548</v>
      </c>
      <c r="R45" s="344" t="n">
        <f aca="false">(L45/O45)-1</f>
        <v>-0.247823163710399</v>
      </c>
      <c r="S45" s="346" t="n">
        <f aca="false">(M45-P45)*100</f>
        <v>5.5241311708056</v>
      </c>
    </row>
    <row r="46" s="340" customFormat="true" ht="15.9" hidden="false" customHeight="true" outlineLevel="0" collapsed="false">
      <c r="A46" s="349" t="s">
        <v>233</v>
      </c>
      <c r="B46" s="350" t="n">
        <f aca="false">SUM(B47:B51)</f>
        <v>19131.12816</v>
      </c>
      <c r="C46" s="399" t="n">
        <f aca="false">SUM(C47:C51)</f>
        <v>14505.4205</v>
      </c>
      <c r="D46" s="352" t="n">
        <f aca="false">C46/B46</f>
        <v>0.758210408643251</v>
      </c>
      <c r="E46" s="350" t="n">
        <f aca="false">SUM(E47:E51)</f>
        <v>19081.90872</v>
      </c>
      <c r="F46" s="399" t="n">
        <f aca="false">SUM(F47:F51)</f>
        <v>14609.48779</v>
      </c>
      <c r="G46" s="352" t="n">
        <f aca="false">F46/E46</f>
        <v>0.765619834177679</v>
      </c>
      <c r="H46" s="352" t="n">
        <f aca="false">(B46/E46-1)</f>
        <v>0.00257937718507217</v>
      </c>
      <c r="I46" s="352" t="n">
        <f aca="false">(C46/F46)-1</f>
        <v>-0.00712326752969616</v>
      </c>
      <c r="J46" s="354" t="n">
        <f aca="false">(D46-G46)*100</f>
        <v>-0.740942553442781</v>
      </c>
      <c r="K46" s="355" t="n">
        <f aca="false">SUM(K47:K51)</f>
        <v>210782.28467</v>
      </c>
      <c r="L46" s="399" t="n">
        <f aca="false">SUM(L47:L51)</f>
        <v>142829.10056</v>
      </c>
      <c r="M46" s="352" t="n">
        <f aca="false">L46/K46</f>
        <v>0.677614348775148</v>
      </c>
      <c r="N46" s="350" t="n">
        <f aca="false">SUM(N47:N51)</f>
        <v>217621.80119</v>
      </c>
      <c r="O46" s="399" t="n">
        <f aca="false">SUM(O47:O51)</f>
        <v>143612.78088</v>
      </c>
      <c r="P46" s="352" t="n">
        <f aca="false">O46/N46</f>
        <v>0.659919089423469</v>
      </c>
      <c r="Q46" s="352" t="n">
        <f aca="false">(K46/N46-1)</f>
        <v>-0.0314284528599622</v>
      </c>
      <c r="R46" s="352" t="n">
        <f aca="false">(L46/O46)-1</f>
        <v>-0.00545689816183448</v>
      </c>
      <c r="S46" s="354" t="n">
        <f aca="false">(M46-P46)*100</f>
        <v>1.76952593516793</v>
      </c>
    </row>
    <row r="47" customFormat="false" ht="15.9" hidden="false" customHeight="true" outlineLevel="0" collapsed="false">
      <c r="A47" s="341" t="s">
        <v>102</v>
      </c>
      <c r="B47" s="342" t="n">
        <v>11883.59057</v>
      </c>
      <c r="C47" s="397" t="n">
        <v>9481.80768</v>
      </c>
      <c r="D47" s="344" t="n">
        <f aca="false">C47/B47</f>
        <v>0.797890807845293</v>
      </c>
      <c r="E47" s="342" t="n">
        <v>6887.29459</v>
      </c>
      <c r="F47" s="397" t="n">
        <v>5599.94912</v>
      </c>
      <c r="G47" s="344" t="n">
        <f aca="false">F47/E47</f>
        <v>0.813084012426424</v>
      </c>
      <c r="H47" s="344" t="n">
        <f aca="false">(B47/E47-1)</f>
        <v>0.725436659447436</v>
      </c>
      <c r="I47" s="344" t="n">
        <f aca="false">(C47/F47)-1</f>
        <v>0.693195326746112</v>
      </c>
      <c r="J47" s="346" t="n">
        <f aca="false">(D47-G47)*100</f>
        <v>-1.51932045811309</v>
      </c>
      <c r="K47" s="347" t="n">
        <v>122613.43068</v>
      </c>
      <c r="L47" s="397" t="n">
        <v>92329.65479</v>
      </c>
      <c r="M47" s="344" t="n">
        <f aca="false">L47/K47</f>
        <v>0.753014203076697</v>
      </c>
      <c r="N47" s="342" t="n">
        <v>83655.59873</v>
      </c>
      <c r="O47" s="397" t="n">
        <v>58553.99794</v>
      </c>
      <c r="P47" s="344" t="n">
        <f aca="false">O47/N47</f>
        <v>0.699941173441172</v>
      </c>
      <c r="Q47" s="344" t="n">
        <f aca="false">(K47/N47-1)</f>
        <v>0.465693062286687</v>
      </c>
      <c r="R47" s="344" t="n">
        <f aca="false">(L47/O47)-1</f>
        <v>0.576829218128022</v>
      </c>
      <c r="S47" s="346" t="n">
        <f aca="false">(M47-P47)*100</f>
        <v>5.30730296355252</v>
      </c>
    </row>
    <row r="48" customFormat="false" ht="15.9" hidden="false" customHeight="true" outlineLevel="0" collapsed="false">
      <c r="A48" s="341" t="s">
        <v>243</v>
      </c>
      <c r="B48" s="342" t="n">
        <v>3419.19487</v>
      </c>
      <c r="C48" s="397" t="n">
        <v>2442.28205</v>
      </c>
      <c r="D48" s="344" t="n">
        <f aca="false">C48/B48</f>
        <v>0.714285714285714</v>
      </c>
      <c r="E48" s="342" t="n">
        <v>3439.08676</v>
      </c>
      <c r="F48" s="397" t="n">
        <v>2705.29704</v>
      </c>
      <c r="G48" s="344" t="n">
        <f aca="false">F48/E48</f>
        <v>0.786632390745501</v>
      </c>
      <c r="H48" s="344" t="n">
        <f aca="false">(B48/E48-1)</f>
        <v>-0.00578406169665802</v>
      </c>
      <c r="I48" s="344" t="n">
        <f aca="false">(C48/F48)-1</f>
        <v>-0.0972222222222221</v>
      </c>
      <c r="J48" s="346" t="n">
        <f aca="false">(D48-G48)*100</f>
        <v>-7.2346676459787</v>
      </c>
      <c r="K48" s="347" t="n">
        <v>43899.19102</v>
      </c>
      <c r="L48" s="397" t="n">
        <v>26803.21667</v>
      </c>
      <c r="M48" s="344" t="n">
        <f aca="false">L48/K48</f>
        <v>0.610562883898903</v>
      </c>
      <c r="N48" s="342" t="n">
        <v>41286.7228</v>
      </c>
      <c r="O48" s="397" t="n">
        <v>27797.81117</v>
      </c>
      <c r="P48" s="344" t="n">
        <f aca="false">O48/N48</f>
        <v>0.673286937901499</v>
      </c>
      <c r="Q48" s="344" t="n">
        <f aca="false">(K48/N48-1)</f>
        <v>0.0632762312633832</v>
      </c>
      <c r="R48" s="344" t="n">
        <f aca="false">(L48/O48)-1</f>
        <v>-0.0357795976783017</v>
      </c>
      <c r="S48" s="346" t="n">
        <f aca="false">(M48-P48)*100</f>
        <v>-6.27240540025966</v>
      </c>
    </row>
    <row r="49" customFormat="false" ht="15.9" hidden="false" customHeight="true" outlineLevel="0" collapsed="false">
      <c r="A49" s="341" t="s">
        <v>136</v>
      </c>
      <c r="B49" s="342" t="n">
        <v>2422.64916</v>
      </c>
      <c r="C49" s="397" t="n">
        <v>1416.5501</v>
      </c>
      <c r="D49" s="344" t="n">
        <f aca="false">C49/B49</f>
        <v>0.584711201022603</v>
      </c>
      <c r="E49" s="342" t="n">
        <v>1809.126</v>
      </c>
      <c r="F49" s="397" t="n">
        <v>817.12191</v>
      </c>
      <c r="G49" s="344" t="n">
        <f aca="false">F49/E49</f>
        <v>0.451666666666667</v>
      </c>
      <c r="H49" s="344" t="n">
        <f aca="false">(B49/E49-1)</f>
        <v>0.339126826987175</v>
      </c>
      <c r="I49" s="344" t="n">
        <f aca="false">(C49/F49)-1</f>
        <v>0.733584771946698</v>
      </c>
      <c r="J49" s="346" t="n">
        <f aca="false">(D49-G49)*100</f>
        <v>13.3044534355936</v>
      </c>
      <c r="K49" s="347" t="n">
        <v>24412.68228</v>
      </c>
      <c r="L49" s="397" t="n">
        <v>9514.41429</v>
      </c>
      <c r="M49" s="344" t="n">
        <f aca="false">L49/K49</f>
        <v>0.389732442378716</v>
      </c>
      <c r="N49" s="342" t="n">
        <v>20302.414</v>
      </c>
      <c r="O49" s="397" t="n">
        <v>8263.68554</v>
      </c>
      <c r="P49" s="344" t="n">
        <f aca="false">O49/N49</f>
        <v>0.407029702970297</v>
      </c>
      <c r="Q49" s="344" t="n">
        <f aca="false">(K49/N49-1)</f>
        <v>0.202452195093648</v>
      </c>
      <c r="R49" s="344" t="n">
        <f aca="false">(L49/O49)-1</f>
        <v>0.15135241339302</v>
      </c>
      <c r="S49" s="346" t="n">
        <f aca="false">(M49-P49)*100</f>
        <v>-1.72972605915815</v>
      </c>
    </row>
    <row r="50" customFormat="false" ht="15.9" hidden="false" customHeight="true" outlineLevel="0" collapsed="false">
      <c r="A50" s="341" t="s">
        <v>104</v>
      </c>
      <c r="B50" s="342" t="n">
        <v>1405.69356</v>
      </c>
      <c r="C50" s="397" t="n">
        <v>1164.78067</v>
      </c>
      <c r="D50" s="344" t="n">
        <f aca="false">C50/B50</f>
        <v>0.828616352201258</v>
      </c>
      <c r="E50" s="342"/>
      <c r="F50" s="397"/>
      <c r="G50" s="344"/>
      <c r="H50" s="344"/>
      <c r="I50" s="344"/>
      <c r="J50" s="346"/>
      <c r="K50" s="347" t="n">
        <v>2811.38712</v>
      </c>
      <c r="L50" s="397" t="n">
        <v>2075.38719</v>
      </c>
      <c r="M50" s="344" t="n">
        <f aca="false">L50/K50</f>
        <v>0.738207547169811</v>
      </c>
      <c r="N50" s="342"/>
      <c r="O50" s="397"/>
      <c r="P50" s="344"/>
      <c r="Q50" s="344"/>
      <c r="R50" s="344"/>
      <c r="S50" s="346"/>
    </row>
    <row r="51" customFormat="false" ht="15.9" hidden="false" customHeight="true" outlineLevel="0" collapsed="false">
      <c r="A51" s="401" t="s">
        <v>138</v>
      </c>
      <c r="B51" s="402" t="n">
        <v>0</v>
      </c>
      <c r="C51" s="403" t="n">
        <v>0</v>
      </c>
      <c r="D51" s="404"/>
      <c r="E51" s="402" t="n">
        <v>6946.40137</v>
      </c>
      <c r="F51" s="403" t="n">
        <v>5487.11972</v>
      </c>
      <c r="G51" s="404" t="n">
        <f aca="false">F51/E51</f>
        <v>0.789922641628179</v>
      </c>
      <c r="H51" s="404"/>
      <c r="I51" s="404"/>
      <c r="J51" s="406"/>
      <c r="K51" s="407" t="n">
        <v>17045.59357</v>
      </c>
      <c r="L51" s="403" t="n">
        <v>12106.42762</v>
      </c>
      <c r="M51" s="404" t="n">
        <f aca="false">L51/K51</f>
        <v>0.710237960930098</v>
      </c>
      <c r="N51" s="402" t="n">
        <v>72377.06566</v>
      </c>
      <c r="O51" s="403" t="n">
        <v>48997.28623</v>
      </c>
      <c r="P51" s="404" t="n">
        <f aca="false">O51/N51</f>
        <v>0.676972543487334</v>
      </c>
      <c r="Q51" s="404" t="n">
        <f aca="false">(K51/N51-1)</f>
        <v>-0.76448902128647</v>
      </c>
      <c r="R51" s="404" t="n">
        <f aca="false">(L51/O51)-1</f>
        <v>-0.752916364323306</v>
      </c>
      <c r="S51" s="406" t="n">
        <f aca="false">(M51-P51)*100</f>
        <v>3.32654174427641</v>
      </c>
    </row>
    <row r="52" customFormat="false" ht="15.55" hidden="false" customHeight="false" outlineLevel="0" collapsed="false">
      <c r="A52" s="198" t="s">
        <v>264</v>
      </c>
    </row>
    <row r="53" customFormat="false" ht="14.85" hidden="false" customHeight="false" outlineLevel="0" collapsed="false">
      <c r="A53" s="368"/>
      <c r="E53" s="369"/>
      <c r="F53" s="369"/>
    </row>
    <row r="54" customFormat="false" ht="14.85" hidden="false" customHeight="false" outlineLevel="0" collapsed="false">
      <c r="C54" s="369"/>
    </row>
    <row r="57" customFormat="false" ht="14.85" hidden="false" customHeight="false" outlineLevel="0" collapsed="false">
      <c r="C57" s="521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S5 S3 J3 J5">
    <cfRule type="cellIs" priority="2" operator="lessThan" aboveAverage="0" equalAverage="0" bottom="0" percent="0" rank="0" text="" dxfId="82">
      <formula>0</formula>
    </cfRule>
  </conditionalFormatting>
  <conditionalFormatting sqref="Q8:S11 H8:J11 Q13:S27 H13:J51 Q29:S51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Q28:S28">
    <cfRule type="cellIs" priority="5" operator="lessThan" aboveAverage="0" equalAverage="0" bottom="0" percent="0" rank="0" text="" dxfId="85">
      <formula>0</formula>
    </cfRule>
    <cfRule type="cellIs" priority="6" operator="greaterThanOrEqual" aboveAverage="0" equalAverage="0" bottom="0" percent="0" rank="0" text="" dxfId="86">
      <formula>0</formula>
    </cfRule>
  </conditionalFormatting>
  <conditionalFormatting sqref="Q12:S12">
    <cfRule type="cellIs" priority="7" operator="lessThan" aboveAverage="0" equalAverage="0" bottom="0" percent="0" rank="0" text="" dxfId="87">
      <formula>0</formula>
    </cfRule>
    <cfRule type="cellIs" priority="8" operator="greaterThanOrEqual" aboveAverage="0" equalAverage="0" bottom="0" percent="0" rank="0" text="" dxfId="88">
      <formula>0</formula>
    </cfRule>
  </conditionalFormatting>
  <conditionalFormatting sqref="H12:J12">
    <cfRule type="cellIs" priority="9" operator="lessThan" aboveAverage="0" equalAverage="0" bottom="0" percent="0" rank="0" text="" dxfId="89">
      <formula>0</formula>
    </cfRule>
    <cfRule type="cellIs" priority="10" operator="greaterThanOrEqual" aboveAverage="0" equalAverage="0" bottom="0" percent="0" rank="0" text="" dxfId="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6" activeCellId="0" sqref="C6"/>
    </sheetView>
  </sheetViews>
  <sheetFormatPr defaultColWidth="10.9921875" defaultRowHeight="12.7" zeroHeight="fals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15.12"/>
    <col collapsed="false" customWidth="true" hidden="false" outlineLevel="0" max="4" min="3" style="36" width="11.37"/>
    <col collapsed="false" customWidth="true" hidden="false" outlineLevel="0" max="5" min="5" style="36" width="8.99"/>
    <col collapsed="false" customWidth="false" hidden="false" outlineLevel="0" max="7" min="6" style="36" width="10.99"/>
    <col collapsed="false" customWidth="true" hidden="false" outlineLevel="0" max="8" min="8" style="36" width="8.99"/>
    <col collapsed="false" customWidth="true" hidden="false" outlineLevel="0" max="9" min="9" style="36" width="11.24"/>
    <col collapsed="false" customWidth="true" hidden="false" outlineLevel="0" max="10" min="10" style="36" width="6.74"/>
    <col collapsed="false" customWidth="true" hidden="false" outlineLevel="0" max="12" min="11" style="36" width="12.74"/>
    <col collapsed="false" customWidth="true" hidden="false" outlineLevel="0" max="13" min="13" style="36" width="8.99"/>
    <col collapsed="false" customWidth="true" hidden="false" outlineLevel="0" max="15" min="14" style="36" width="12.74"/>
    <col collapsed="false" customWidth="true" hidden="false" outlineLevel="0" max="16" min="16" style="36" width="9.37"/>
    <col collapsed="false" customWidth="true" hidden="false" outlineLevel="0" max="17" min="17" style="36" width="11.74"/>
    <col collapsed="false" customWidth="true" hidden="false" outlineLevel="0" max="18" min="18" style="36" width="6.37"/>
    <col collapsed="false" customWidth="false" hidden="false" outlineLevel="0" max="257" min="19" style="36" width="10.99"/>
  </cols>
  <sheetData>
    <row r="1" customFormat="false" ht="13.45" hidden="false" customHeight="false" outlineLevel="0" collapsed="false"/>
    <row r="2" customFormat="false" ht="40.95" hidden="false" customHeight="false" outlineLevel="0" collapsed="false">
      <c r="B2" s="37" t="s">
        <v>41</v>
      </c>
      <c r="P2" s="38" t="s">
        <v>42</v>
      </c>
      <c r="Q2" s="38"/>
    </row>
    <row r="3" customFormat="false" ht="6.7" hidden="false" customHeight="true" outlineLevel="0" collapsed="false"/>
    <row r="4" customFormat="false" ht="35.3" hidden="false" customHeight="false" outlineLevel="0" collapsed="false">
      <c r="B4" s="39" t="s">
        <v>43</v>
      </c>
    </row>
    <row r="5" customFormat="false" ht="12.7" hidden="false" customHeight="true" outlineLevel="0" collapsed="false">
      <c r="B5" s="39"/>
    </row>
    <row r="6" customFormat="false" ht="12.7" hidden="false" customHeight="true" outlineLevel="0" collapsed="false">
      <c r="B6" s="39"/>
    </row>
    <row r="7" customFormat="false" ht="27.55" hidden="false" customHeight="false" outlineLevel="0" collapsed="false">
      <c r="B7" s="40" t="s">
        <v>44</v>
      </c>
    </row>
    <row r="8" customFormat="false" ht="24" hidden="false" customHeight="true" outlineLevel="0" collapsed="false">
      <c r="B8" s="41" t="s">
        <v>45</v>
      </c>
    </row>
    <row r="9" customFormat="false" ht="13.45" hidden="false" customHeight="false" outlineLevel="0" collapsed="false"/>
    <row r="10" s="42" customFormat="true" ht="18.7" hidden="false" customHeight="true" outlineLevel="0" collapsed="false">
      <c r="B10" s="43" t="s">
        <v>46</v>
      </c>
      <c r="C10" s="44" t="s">
        <v>47</v>
      </c>
      <c r="D10" s="44"/>
      <c r="E10" s="44"/>
      <c r="F10" s="44"/>
      <c r="G10" s="44"/>
      <c r="H10" s="44"/>
      <c r="I10" s="44"/>
      <c r="J10" s="44"/>
      <c r="K10" s="45" t="s">
        <v>48</v>
      </c>
      <c r="L10" s="45"/>
      <c r="M10" s="45"/>
      <c r="N10" s="45"/>
      <c r="O10" s="45"/>
      <c r="P10" s="45"/>
      <c r="Q10" s="45"/>
      <c r="R10" s="45"/>
    </row>
    <row r="11" s="46" customFormat="true" ht="22.6" hidden="false" customHeight="true" outlineLevel="0" collapsed="false">
      <c r="B11" s="43"/>
      <c r="C11" s="47" t="s">
        <v>43</v>
      </c>
      <c r="D11" s="47"/>
      <c r="E11" s="47"/>
      <c r="F11" s="47" t="s">
        <v>49</v>
      </c>
      <c r="G11" s="47"/>
      <c r="H11" s="47"/>
      <c r="I11" s="48" t="s">
        <v>50</v>
      </c>
      <c r="J11" s="48"/>
      <c r="K11" s="47" t="s">
        <v>51</v>
      </c>
      <c r="L11" s="47"/>
      <c r="M11" s="47"/>
      <c r="N11" s="47" t="s">
        <v>52</v>
      </c>
      <c r="O11" s="47"/>
      <c r="P11" s="47"/>
      <c r="Q11" s="48" t="s">
        <v>50</v>
      </c>
      <c r="R11" s="48"/>
    </row>
    <row r="12" customFormat="false" ht="26.15" hidden="false" customHeight="false" outlineLevel="0" collapsed="false">
      <c r="B12" s="43"/>
      <c r="C12" s="49" t="s">
        <v>53</v>
      </c>
      <c r="D12" s="50" t="s">
        <v>54</v>
      </c>
      <c r="E12" s="51" t="s">
        <v>55</v>
      </c>
      <c r="F12" s="52" t="s">
        <v>53</v>
      </c>
      <c r="G12" s="50" t="s">
        <v>56</v>
      </c>
      <c r="H12" s="53" t="s">
        <v>55</v>
      </c>
      <c r="I12" s="54" t="s">
        <v>57</v>
      </c>
      <c r="J12" s="51" t="s">
        <v>55</v>
      </c>
      <c r="K12" s="49" t="s">
        <v>53</v>
      </c>
      <c r="L12" s="50" t="s">
        <v>56</v>
      </c>
      <c r="M12" s="51" t="s">
        <v>55</v>
      </c>
      <c r="N12" s="52" t="s">
        <v>53</v>
      </c>
      <c r="O12" s="55" t="s">
        <v>58</v>
      </c>
      <c r="P12" s="53" t="s">
        <v>55</v>
      </c>
      <c r="Q12" s="54" t="s">
        <v>57</v>
      </c>
      <c r="R12" s="51" t="s">
        <v>55</v>
      </c>
    </row>
    <row r="13" customFormat="false" ht="21.9" hidden="false" customHeight="true" outlineLevel="0" collapsed="false">
      <c r="B13" s="56" t="s">
        <v>59</v>
      </c>
      <c r="C13" s="57" t="n">
        <v>1739179</v>
      </c>
      <c r="D13" s="58" t="n">
        <v>1397987</v>
      </c>
      <c r="E13" s="59" t="n">
        <f aca="false">D13/C13</f>
        <v>0.803820078324313</v>
      </c>
      <c r="F13" s="60" t="n">
        <v>1701653</v>
      </c>
      <c r="G13" s="58" t="n">
        <v>1243920</v>
      </c>
      <c r="H13" s="61" t="n">
        <f aca="false">G13/F13</f>
        <v>0.731006850397819</v>
      </c>
      <c r="I13" s="62" t="n">
        <f aca="false">(C13/F13-1)</f>
        <v>0.0220526746639884</v>
      </c>
      <c r="J13" s="63" t="n">
        <f aca="false">(E13-H13)*100</f>
        <v>7.28132279264937</v>
      </c>
      <c r="K13" s="57" t="n">
        <v>20528646</v>
      </c>
      <c r="L13" s="58" t="n">
        <v>15643026</v>
      </c>
      <c r="M13" s="59" t="n">
        <f aca="false">L13/K13</f>
        <v>0.76200963278338</v>
      </c>
      <c r="N13" s="60" t="n">
        <v>17367062</v>
      </c>
      <c r="O13" s="58" t="n">
        <v>12062133</v>
      </c>
      <c r="P13" s="59" t="n">
        <f aca="false">O13/N13</f>
        <v>0.694540792219202</v>
      </c>
      <c r="Q13" s="62" t="n">
        <f aca="false">(K13/N13-1)</f>
        <v>0.182044838672194</v>
      </c>
      <c r="R13" s="63" t="n">
        <f aca="false">(M13-P13)*100</f>
        <v>6.74688405641778</v>
      </c>
    </row>
    <row r="14" customFormat="false" ht="21.9" hidden="false" customHeight="true" outlineLevel="0" collapsed="false">
      <c r="B14" s="64" t="s">
        <v>60</v>
      </c>
      <c r="C14" s="65" t="n">
        <v>860936</v>
      </c>
      <c r="D14" s="66" t="n">
        <v>671543</v>
      </c>
      <c r="E14" s="59" t="n">
        <f aca="false">D14/C14</f>
        <v>0.780015006922698</v>
      </c>
      <c r="F14" s="67" t="n">
        <v>777285</v>
      </c>
      <c r="G14" s="66" t="n">
        <v>590045</v>
      </c>
      <c r="H14" s="61" t="n">
        <f aca="false">G14/F14</f>
        <v>0.759110236271123</v>
      </c>
      <c r="I14" s="68" t="n">
        <f aca="false">(C14/F14-1)</f>
        <v>0.107619470335848</v>
      </c>
      <c r="J14" s="69" t="n">
        <f aca="false">(E14-H14)*100</f>
        <v>2.09047706515749</v>
      </c>
      <c r="K14" s="65" t="n">
        <v>9370337</v>
      </c>
      <c r="L14" s="66" t="n">
        <v>6810261</v>
      </c>
      <c r="M14" s="59" t="n">
        <f aca="false">L14/K14</f>
        <v>0.726789335324866</v>
      </c>
      <c r="N14" s="67" t="n">
        <v>8669622</v>
      </c>
      <c r="O14" s="66" t="n">
        <v>6154303</v>
      </c>
      <c r="P14" s="59" t="n">
        <f aca="false">O14/N14</f>
        <v>0.709869819007103</v>
      </c>
      <c r="Q14" s="70" t="n">
        <f aca="false">(K14/N14-1)</f>
        <v>0.0808241697273537</v>
      </c>
      <c r="R14" s="71" t="n">
        <f aca="false">(M14-P14)*100</f>
        <v>1.69195163177629</v>
      </c>
    </row>
    <row r="15" s="72" customFormat="true" ht="21.9" hidden="false" customHeight="true" outlineLevel="0" collapsed="false">
      <c r="B15" s="73" t="s">
        <v>61</v>
      </c>
      <c r="C15" s="74" t="n">
        <f aca="false">SUM(C13:C14)</f>
        <v>2600115</v>
      </c>
      <c r="D15" s="75" t="n">
        <f aca="false">SUM(D13:D14)</f>
        <v>2069530</v>
      </c>
      <c r="E15" s="76" t="n">
        <f aca="false">D15/C15</f>
        <v>0.795937871978739</v>
      </c>
      <c r="F15" s="77" t="n">
        <f aca="false">SUM(F13:F14)</f>
        <v>2478938</v>
      </c>
      <c r="G15" s="75" t="n">
        <f aca="false">SUM(G13:G14)</f>
        <v>1833965</v>
      </c>
      <c r="H15" s="78" t="n">
        <f aca="false">G15/F15</f>
        <v>0.739818825642271</v>
      </c>
      <c r="I15" s="79" t="n">
        <f aca="false">(C15/F15-1)</f>
        <v>0.0488826263504776</v>
      </c>
      <c r="J15" s="80" t="n">
        <f aca="false">(E15-H15)*100</f>
        <v>5.61190463364685</v>
      </c>
      <c r="K15" s="74" t="n">
        <f aca="false">SUM(K13:K14)</f>
        <v>29898983</v>
      </c>
      <c r="L15" s="75" t="n">
        <f aca="false">SUM(L13:L14)</f>
        <v>22453287</v>
      </c>
      <c r="M15" s="76" t="n">
        <f aca="false">L15/K15</f>
        <v>0.750971596592433</v>
      </c>
      <c r="N15" s="77" t="n">
        <f aca="false">SUM(N13:N14)</f>
        <v>26036684</v>
      </c>
      <c r="O15" s="75" t="n">
        <f aca="false">SUM(O13:O14)</f>
        <v>18216436</v>
      </c>
      <c r="P15" s="78" t="n">
        <f aca="false">O15/N15</f>
        <v>0.699645008557925</v>
      </c>
      <c r="Q15" s="79" t="n">
        <f aca="false">(K15/N15-1)</f>
        <v>0.148340664271994</v>
      </c>
      <c r="R15" s="80" t="n">
        <f aca="false">(M15-P15)*100</f>
        <v>5.13265880345072</v>
      </c>
    </row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>
      <c r="B18" s="40" t="s">
        <v>62</v>
      </c>
    </row>
    <row r="19" customFormat="false" ht="23.3" hidden="false" customHeight="true" outlineLevel="0" collapsed="false">
      <c r="B19" s="41" t="s">
        <v>63</v>
      </c>
    </row>
    <row r="20" customFormat="false" ht="13.6" hidden="false" customHeight="true" outlineLevel="0" collapsed="false"/>
    <row r="21" customFormat="false" ht="21.9" hidden="false" customHeight="true" outlineLevel="0" collapsed="false">
      <c r="B21" s="43" t="s">
        <v>46</v>
      </c>
      <c r="C21" s="44" t="s">
        <v>47</v>
      </c>
      <c r="D21" s="44"/>
      <c r="E21" s="44"/>
      <c r="F21" s="44"/>
      <c r="G21" s="44"/>
      <c r="H21" s="44"/>
      <c r="I21" s="44"/>
      <c r="J21" s="44"/>
      <c r="K21" s="45" t="s">
        <v>48</v>
      </c>
      <c r="L21" s="45"/>
      <c r="M21" s="45"/>
      <c r="N21" s="45"/>
      <c r="O21" s="45"/>
      <c r="P21" s="45"/>
      <c r="Q21" s="45"/>
      <c r="R21" s="45"/>
    </row>
    <row r="22" s="46" customFormat="true" ht="21.9" hidden="false" customHeight="true" outlineLevel="0" collapsed="false">
      <c r="B22" s="43"/>
      <c r="C22" s="47" t="s">
        <v>43</v>
      </c>
      <c r="D22" s="47"/>
      <c r="E22" s="47"/>
      <c r="F22" s="47" t="s">
        <v>49</v>
      </c>
      <c r="G22" s="47"/>
      <c r="H22" s="47"/>
      <c r="I22" s="48" t="s">
        <v>50</v>
      </c>
      <c r="J22" s="48"/>
      <c r="K22" s="47" t="s">
        <v>51</v>
      </c>
      <c r="L22" s="47"/>
      <c r="M22" s="47"/>
      <c r="N22" s="47" t="s">
        <v>52</v>
      </c>
      <c r="O22" s="47"/>
      <c r="P22" s="47"/>
      <c r="Q22" s="48" t="s">
        <v>50</v>
      </c>
      <c r="R22" s="48"/>
    </row>
    <row r="23" customFormat="false" ht="38.3" hidden="false" customHeight="true" outlineLevel="0" collapsed="false">
      <c r="B23" s="43"/>
      <c r="C23" s="52" t="s">
        <v>64</v>
      </c>
      <c r="D23" s="50" t="s">
        <v>65</v>
      </c>
      <c r="E23" s="53" t="s">
        <v>55</v>
      </c>
      <c r="F23" s="81" t="s">
        <v>53</v>
      </c>
      <c r="G23" s="50" t="s">
        <v>56</v>
      </c>
      <c r="H23" s="82" t="s">
        <v>55</v>
      </c>
      <c r="I23" s="52" t="s">
        <v>64</v>
      </c>
      <c r="J23" s="51" t="s">
        <v>55</v>
      </c>
      <c r="K23" s="49" t="s">
        <v>64</v>
      </c>
      <c r="L23" s="50" t="s">
        <v>65</v>
      </c>
      <c r="M23" s="51" t="s">
        <v>55</v>
      </c>
      <c r="N23" s="49" t="s">
        <v>64</v>
      </c>
      <c r="O23" s="50" t="s">
        <v>65</v>
      </c>
      <c r="P23" s="51" t="s">
        <v>55</v>
      </c>
      <c r="Q23" s="52" t="s">
        <v>64</v>
      </c>
      <c r="R23" s="51" t="s">
        <v>55</v>
      </c>
    </row>
    <row r="24" customFormat="false" ht="21.9" hidden="false" customHeight="true" outlineLevel="0" collapsed="false">
      <c r="B24" s="56" t="s">
        <v>59</v>
      </c>
      <c r="C24" s="60" t="n">
        <v>736708.02755</v>
      </c>
      <c r="D24" s="58" t="n">
        <v>594348.7929</v>
      </c>
      <c r="E24" s="59" t="n">
        <f aca="false">D24/C24</f>
        <v>0.806763019640996</v>
      </c>
      <c r="F24" s="58" t="n">
        <v>721086.14249</v>
      </c>
      <c r="G24" s="58" t="n">
        <v>537225.23438</v>
      </c>
      <c r="H24" s="59" t="n">
        <f aca="false">G24/F24</f>
        <v>0.745022269495978</v>
      </c>
      <c r="I24" s="62" t="n">
        <f aca="false">(C24/F24-1)</f>
        <v>0.0216643811876007</v>
      </c>
      <c r="J24" s="63" t="n">
        <f aca="false">(E24-H24)*100</f>
        <v>6.17407501450181</v>
      </c>
      <c r="K24" s="57" t="n">
        <v>8571725.803</v>
      </c>
      <c r="L24" s="58" t="n">
        <v>6577375.43757</v>
      </c>
      <c r="M24" s="59" t="n">
        <f aca="false">L24/K24</f>
        <v>0.767333858867488</v>
      </c>
      <c r="N24" s="57" t="n">
        <v>7103706.4079</v>
      </c>
      <c r="O24" s="58" t="n">
        <v>5051254.64894</v>
      </c>
      <c r="P24" s="59" t="n">
        <f aca="false">O24/N24</f>
        <v>0.711073115764262</v>
      </c>
      <c r="Q24" s="62" t="n">
        <f aca="false">(K24/N24-1)</f>
        <v>0.206655414906706</v>
      </c>
      <c r="R24" s="63" t="n">
        <f aca="false">(M24-P24)*100</f>
        <v>5.62607431032262</v>
      </c>
    </row>
    <row r="25" customFormat="false" ht="21.9" hidden="false" customHeight="true" outlineLevel="0" collapsed="false">
      <c r="B25" s="64" t="s">
        <v>60</v>
      </c>
      <c r="C25" s="67" t="n">
        <v>2454582.76501</v>
      </c>
      <c r="D25" s="66" t="n">
        <v>1981903.96349</v>
      </c>
      <c r="E25" s="59" t="n">
        <f aca="false">D25/C25</f>
        <v>0.807430082106817</v>
      </c>
      <c r="F25" s="66" t="n">
        <v>2102888.63597</v>
      </c>
      <c r="G25" s="66" t="n">
        <v>1671221.95977</v>
      </c>
      <c r="H25" s="59" t="n">
        <f aca="false">G25/F25</f>
        <v>0.794726801592665</v>
      </c>
      <c r="I25" s="68" t="n">
        <f aca="false">(C25/F25-1)</f>
        <v>0.167243344713674</v>
      </c>
      <c r="J25" s="69" t="n">
        <f aca="false">(E25-H25)*100</f>
        <v>1.27032805141512</v>
      </c>
      <c r="K25" s="65" t="n">
        <v>25403670.81231</v>
      </c>
      <c r="L25" s="66" t="n">
        <v>19880308.29635</v>
      </c>
      <c r="M25" s="59" t="n">
        <f aca="false">L25/K25</f>
        <v>0.782576204959973</v>
      </c>
      <c r="N25" s="65" t="n">
        <v>23359563.2769</v>
      </c>
      <c r="O25" s="66" t="n">
        <v>17740725.61167</v>
      </c>
      <c r="P25" s="59" t="n">
        <f aca="false">O25/N25</f>
        <v>0.759463068781496</v>
      </c>
      <c r="Q25" s="70" t="n">
        <f aca="false">(K25/N25-1)</f>
        <v>0.087506239358139</v>
      </c>
      <c r="R25" s="71" t="n">
        <f aca="false">(M25-P25)*100</f>
        <v>2.31131361784778</v>
      </c>
    </row>
    <row r="26" customFormat="false" ht="21.9" hidden="false" customHeight="true" outlineLevel="0" collapsed="false">
      <c r="B26" s="73" t="s">
        <v>61</v>
      </c>
      <c r="C26" s="77" t="n">
        <f aca="false">SUM(C24:C25)</f>
        <v>3191290.79256</v>
      </c>
      <c r="D26" s="75" t="n">
        <f aca="false">SUM(D24:D25)</f>
        <v>2576252.75639</v>
      </c>
      <c r="E26" s="83" t="n">
        <f aca="false">D26/C26</f>
        <v>0.807276091040069</v>
      </c>
      <c r="F26" s="75" t="n">
        <f aca="false">SUM(F24:F25)</f>
        <v>2823974.77846</v>
      </c>
      <c r="G26" s="75" t="n">
        <f aca="false">SUM(G24:G25)</f>
        <v>2208447.19415</v>
      </c>
      <c r="H26" s="78" t="n">
        <f aca="false">G26/F26</f>
        <v>0.782035027718744</v>
      </c>
      <c r="I26" s="79" t="n">
        <f aca="false">(C26/F26-1)</f>
        <v>0.130070571770584</v>
      </c>
      <c r="J26" s="80" t="n">
        <f aca="false">(E26-H26)*100</f>
        <v>2.52410633213249</v>
      </c>
      <c r="K26" s="74" t="n">
        <f aca="false">SUM(K24:K25)</f>
        <v>33975396.61531</v>
      </c>
      <c r="L26" s="75" t="n">
        <f aca="false">SUM(L24:L25)</f>
        <v>26457683.73392</v>
      </c>
      <c r="M26" s="78" t="n">
        <f aca="false">L26/K26</f>
        <v>0.77873068071846</v>
      </c>
      <c r="N26" s="74" t="n">
        <f aca="false">SUM(N24:N25)</f>
        <v>30463269.6848</v>
      </c>
      <c r="O26" s="75" t="n">
        <f aca="false">SUM(O24:O25)</f>
        <v>22791980.26061</v>
      </c>
      <c r="P26" s="78" t="n">
        <f aca="false">O26/N26</f>
        <v>0.748179052886839</v>
      </c>
      <c r="Q26" s="79" t="n">
        <f aca="false">(K26/N26-1)</f>
        <v>0.115290543886115</v>
      </c>
      <c r="R26" s="80" t="n">
        <f aca="false">(M26-P26)*100</f>
        <v>3.0551627831621</v>
      </c>
    </row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</sheetData>
  <mergeCells count="19">
    <mergeCell ref="P2:Q2"/>
    <mergeCell ref="B10:B12"/>
    <mergeCell ref="C10:J10"/>
    <mergeCell ref="K10:R10"/>
    <mergeCell ref="C11:E11"/>
    <mergeCell ref="F11:H11"/>
    <mergeCell ref="I11:J11"/>
    <mergeCell ref="K11:M11"/>
    <mergeCell ref="N11:P11"/>
    <mergeCell ref="Q11:R11"/>
    <mergeCell ref="B21:B23"/>
    <mergeCell ref="C21:J21"/>
    <mergeCell ref="K21:R21"/>
    <mergeCell ref="C22:E22"/>
    <mergeCell ref="F22:H22"/>
    <mergeCell ref="I22:J22"/>
    <mergeCell ref="K22:M22"/>
    <mergeCell ref="N22:P22"/>
    <mergeCell ref="Q22:R22"/>
  </mergeCells>
  <conditionalFormatting sqref="Q13:R15 I13:J15 I24:J26 Q24:R2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hyperlinks>
    <hyperlink ref="P2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40" activeCellId="0" sqref="F40:G40"/>
    </sheetView>
  </sheetViews>
  <sheetFormatPr defaultColWidth="9.61328125" defaultRowHeight="14.85" zeroHeight="false" outlineLevelRow="0" outlineLevelCol="0"/>
  <cols>
    <col collapsed="false" customWidth="true" hidden="false" outlineLevel="0" max="1" min="1" style="84" width="11.86"/>
    <col collapsed="false" customWidth="true" hidden="false" outlineLevel="0" max="2" min="2" style="84" width="16.37"/>
    <col collapsed="false" customWidth="true" hidden="false" outlineLevel="0" max="3" min="3" style="84" width="16.5"/>
    <col collapsed="false" customWidth="true" hidden="false" outlineLevel="0" max="4" min="4" style="84" width="14.74"/>
    <col collapsed="false" customWidth="true" hidden="false" outlineLevel="0" max="5" min="5" style="84" width="13.12"/>
    <col collapsed="false" customWidth="true" hidden="false" outlineLevel="0" max="6" min="6" style="84" width="14.74"/>
    <col collapsed="false" customWidth="true" hidden="false" outlineLevel="0" max="7" min="7" style="84" width="16.5"/>
    <col collapsed="false" customWidth="true" hidden="false" outlineLevel="0" max="8" min="8" style="84" width="14.86"/>
    <col collapsed="false" customWidth="false" hidden="false" outlineLevel="0" max="9" min="9" style="84" width="9.61"/>
    <col collapsed="false" customWidth="true" hidden="false" outlineLevel="0" max="10" min="10" style="84" width="15.86"/>
    <col collapsed="false" customWidth="true" hidden="false" outlineLevel="0" max="11" min="11" style="84" width="14.49"/>
    <col collapsed="false" customWidth="true" hidden="false" outlineLevel="0" max="12" min="12" style="84" width="15.12"/>
    <col collapsed="false" customWidth="true" hidden="false" outlineLevel="0" max="13" min="13" style="84" width="12.24"/>
    <col collapsed="false" customWidth="false" hidden="false" outlineLevel="0" max="257" min="14" style="84" width="9.61"/>
  </cols>
  <sheetData>
    <row r="1" customFormat="false" ht="21.2" hidden="false" customHeight="false" outlineLevel="0" collapsed="false">
      <c r="G1" s="38" t="s">
        <v>42</v>
      </c>
      <c r="H1" s="38"/>
    </row>
    <row r="2" customFormat="false" ht="4.6" hidden="false" customHeight="true" outlineLevel="0" collapsed="false"/>
    <row r="3" customFormat="false" ht="9.2" hidden="false" customHeight="true" outlineLevel="0" collapsed="false">
      <c r="A3" s="85"/>
      <c r="B3" s="86"/>
      <c r="C3" s="86"/>
      <c r="D3" s="86"/>
      <c r="E3" s="86"/>
      <c r="F3" s="87" t="s">
        <v>66</v>
      </c>
      <c r="G3" s="86"/>
      <c r="H3" s="88"/>
    </row>
    <row r="4" customFormat="false" ht="20.85" hidden="false" customHeight="true" outlineLevel="0" collapsed="false">
      <c r="A4" s="89" t="s">
        <v>67</v>
      </c>
      <c r="B4" s="89"/>
      <c r="C4" s="89"/>
      <c r="D4" s="89"/>
      <c r="E4" s="89"/>
      <c r="F4" s="89"/>
      <c r="G4" s="89"/>
      <c r="H4" s="89"/>
    </row>
    <row r="5" customFormat="false" ht="9.7" hidden="false" customHeight="true" outlineLevel="0" collapsed="false">
      <c r="A5" s="90"/>
      <c r="B5" s="91"/>
      <c r="C5" s="91"/>
      <c r="D5" s="91"/>
      <c r="E5" s="91"/>
      <c r="F5" s="91"/>
      <c r="G5" s="91"/>
      <c r="H5" s="92"/>
    </row>
    <row r="6" s="95" customFormat="true" ht="19.95" hidden="false" customHeight="true" outlineLevel="0" collapsed="false">
      <c r="A6" s="93" t="s">
        <v>68</v>
      </c>
      <c r="B6" s="93"/>
      <c r="C6" s="94" t="s">
        <v>69</v>
      </c>
      <c r="D6" s="94"/>
      <c r="E6" s="94"/>
      <c r="F6" s="94" t="s">
        <v>70</v>
      </c>
      <c r="G6" s="94"/>
      <c r="H6" s="94"/>
    </row>
    <row r="7" s="95" customFormat="true" ht="9.55" hidden="false" customHeight="true" outlineLevel="0" collapsed="false">
      <c r="A7" s="93"/>
      <c r="B7" s="93"/>
      <c r="C7" s="96"/>
      <c r="D7" s="97"/>
      <c r="E7" s="98"/>
      <c r="F7" s="96"/>
      <c r="G7" s="97"/>
      <c r="H7" s="98"/>
    </row>
    <row r="8" customFormat="false" ht="29.3" hidden="false" customHeight="true" outlineLevel="0" collapsed="false">
      <c r="A8" s="99" t="s">
        <v>71</v>
      </c>
      <c r="B8" s="100" t="s">
        <v>72</v>
      </c>
      <c r="C8" s="101" t="s">
        <v>53</v>
      </c>
      <c r="D8" s="102" t="s">
        <v>73</v>
      </c>
      <c r="E8" s="103" t="s">
        <v>74</v>
      </c>
      <c r="F8" s="101" t="s">
        <v>53</v>
      </c>
      <c r="G8" s="102" t="s">
        <v>73</v>
      </c>
      <c r="H8" s="103" t="s">
        <v>74</v>
      </c>
      <c r="I8" s="104"/>
      <c r="J8" s="104"/>
      <c r="K8" s="104"/>
      <c r="L8" s="104"/>
      <c r="M8" s="104"/>
    </row>
    <row r="9" customFormat="false" ht="6.55" hidden="false" customHeight="true" outlineLevel="0" collapsed="false">
      <c r="A9" s="105"/>
      <c r="B9" s="106"/>
      <c r="C9" s="107"/>
      <c r="D9" s="108"/>
      <c r="E9" s="109"/>
      <c r="F9" s="107"/>
      <c r="G9" s="108"/>
      <c r="H9" s="109"/>
    </row>
    <row r="10" customFormat="false" ht="15.9" hidden="false" customHeight="true" outlineLevel="0" collapsed="false">
      <c r="A10" s="110" t="n">
        <v>2009</v>
      </c>
      <c r="B10" s="111" t="s">
        <v>75</v>
      </c>
      <c r="C10" s="112" t="n">
        <v>1387738</v>
      </c>
      <c r="D10" s="113" t="n">
        <v>915749</v>
      </c>
      <c r="E10" s="114" t="n">
        <f aca="false">(D10/C10)</f>
        <v>0.659886088007967</v>
      </c>
      <c r="F10" s="115" t="n">
        <v>757307</v>
      </c>
      <c r="G10" s="116" t="n">
        <v>560358</v>
      </c>
      <c r="H10" s="117" t="n">
        <f aca="false">(G10/F10)</f>
        <v>0.739935059361659</v>
      </c>
      <c r="I10" s="118"/>
    </row>
    <row r="11" s="122" customFormat="true" ht="15.9" hidden="false" customHeight="true" outlineLevel="0" collapsed="false">
      <c r="A11" s="110"/>
      <c r="B11" s="111" t="s">
        <v>76</v>
      </c>
      <c r="C11" s="112" t="n">
        <v>1258946</v>
      </c>
      <c r="D11" s="113" t="n">
        <v>804289</v>
      </c>
      <c r="E11" s="114" t="n">
        <f aca="false">(D11/C11)</f>
        <v>0.638859013809965</v>
      </c>
      <c r="F11" s="112" t="n">
        <v>670264</v>
      </c>
      <c r="G11" s="116" t="n">
        <v>424107</v>
      </c>
      <c r="H11" s="117" t="n">
        <f aca="false">(G11/F11)</f>
        <v>0.632746201496724</v>
      </c>
      <c r="I11" s="119"/>
      <c r="J11" s="120"/>
      <c r="K11" s="121"/>
    </row>
    <row r="12" customFormat="false" ht="15.9" hidden="false" customHeight="true" outlineLevel="0" collapsed="false">
      <c r="A12" s="110"/>
      <c r="B12" s="111" t="s">
        <v>77</v>
      </c>
      <c r="C12" s="112" t="n">
        <v>1399736</v>
      </c>
      <c r="D12" s="113" t="n">
        <v>883862</v>
      </c>
      <c r="E12" s="114" t="n">
        <f aca="false">(D12/C12)</f>
        <v>0.631449073253814</v>
      </c>
      <c r="F12" s="112" t="n">
        <v>737363</v>
      </c>
      <c r="G12" s="116" t="n">
        <v>461569</v>
      </c>
      <c r="H12" s="117" t="n">
        <f aca="false">(G12/F12)</f>
        <v>0.62597255354554</v>
      </c>
    </row>
    <row r="13" customFormat="false" ht="15.9" hidden="false" customHeight="true" outlineLevel="0" collapsed="false">
      <c r="A13" s="110"/>
      <c r="B13" s="111" t="s">
        <v>78</v>
      </c>
      <c r="C13" s="112" t="n">
        <v>1297293</v>
      </c>
      <c r="D13" s="113" t="n">
        <v>895393</v>
      </c>
      <c r="E13" s="114" t="n">
        <f aca="false">(D13/C13)</f>
        <v>0.690201057124335</v>
      </c>
      <c r="F13" s="112" t="n">
        <v>704438</v>
      </c>
      <c r="G13" s="116" t="n">
        <v>466529</v>
      </c>
      <c r="H13" s="117" t="n">
        <f aca="false">(G13/F13)</f>
        <v>0.66227120058827</v>
      </c>
    </row>
    <row r="14" customFormat="false" ht="15.9" hidden="false" customHeight="true" outlineLevel="0" collapsed="false">
      <c r="A14" s="110"/>
      <c r="B14" s="111" t="s">
        <v>79</v>
      </c>
      <c r="C14" s="112" t="n">
        <v>1327427</v>
      </c>
      <c r="D14" s="113" t="n">
        <v>852110</v>
      </c>
      <c r="E14" s="114" t="n">
        <f aca="false">(D14/C14)</f>
        <v>0.64192607201752</v>
      </c>
      <c r="F14" s="112" t="n">
        <v>714475</v>
      </c>
      <c r="G14" s="116" t="n">
        <v>439121</v>
      </c>
      <c r="H14" s="117" t="n">
        <f aca="false">(G14/F14)</f>
        <v>0.614606529269744</v>
      </c>
    </row>
    <row r="15" customFormat="false" ht="15.9" hidden="false" customHeight="true" outlineLevel="0" collapsed="false">
      <c r="A15" s="110"/>
      <c r="B15" s="111" t="s">
        <v>80</v>
      </c>
      <c r="C15" s="112" t="n">
        <v>1397466</v>
      </c>
      <c r="D15" s="113" t="n">
        <v>977401</v>
      </c>
      <c r="E15" s="114" t="n">
        <f aca="false">(D15/C15)</f>
        <v>0.699409502628329</v>
      </c>
      <c r="F15" s="112" t="n">
        <v>712786</v>
      </c>
      <c r="G15" s="116" t="n">
        <v>538844</v>
      </c>
      <c r="H15" s="117" t="n">
        <f aca="false">(G15/F15)</f>
        <v>0.755968832160003</v>
      </c>
    </row>
    <row r="16" customFormat="false" ht="15.9" hidden="false" customHeight="true" outlineLevel="0" collapsed="false">
      <c r="A16" s="110"/>
      <c r="B16" s="111" t="s">
        <v>81</v>
      </c>
      <c r="C16" s="112" t="n">
        <v>1547072</v>
      </c>
      <c r="D16" s="113" t="n">
        <v>1082903</v>
      </c>
      <c r="E16" s="114" t="n">
        <f aca="false">(D16/C16)</f>
        <v>0.699969361477682</v>
      </c>
      <c r="F16" s="112" t="n">
        <v>744509</v>
      </c>
      <c r="G16" s="116" t="n">
        <v>584191</v>
      </c>
      <c r="H16" s="117" t="n">
        <f aca="false">(G16/F16)</f>
        <v>0.784666135667937</v>
      </c>
    </row>
    <row r="17" s="125" customFormat="true" ht="15.9" hidden="false" customHeight="true" outlineLevel="0" collapsed="false">
      <c r="A17" s="110"/>
      <c r="B17" s="123" t="s">
        <v>82</v>
      </c>
      <c r="C17" s="112" t="n">
        <v>1530090</v>
      </c>
      <c r="D17" s="113" t="n">
        <v>1097858</v>
      </c>
      <c r="E17" s="114" t="n">
        <f aca="false">(D17/C17)</f>
        <v>0.71751204177532</v>
      </c>
      <c r="F17" s="124" t="n">
        <v>750041</v>
      </c>
      <c r="G17" s="116" t="n">
        <v>581237</v>
      </c>
      <c r="H17" s="117" t="n">
        <f aca="false">(G17/F17)</f>
        <v>0.774940303263422</v>
      </c>
    </row>
    <row r="18" s="126" customFormat="true" ht="15.9" hidden="false" customHeight="true" outlineLevel="0" collapsed="false">
      <c r="A18" s="110"/>
      <c r="B18" s="111" t="s">
        <v>83</v>
      </c>
      <c r="C18" s="112" t="n">
        <v>1491819</v>
      </c>
      <c r="D18" s="113" t="n">
        <v>1029377</v>
      </c>
      <c r="E18" s="114" t="n">
        <f aca="false">(D18/C18)</f>
        <v>0.690014673361849</v>
      </c>
      <c r="F18" s="112" t="n">
        <v>687038</v>
      </c>
      <c r="G18" s="116" t="n">
        <v>482412</v>
      </c>
      <c r="H18" s="117" t="n">
        <f aca="false">(G18/F18)</f>
        <v>0.702162034705504</v>
      </c>
    </row>
    <row r="19" s="122" customFormat="true" ht="15.9" hidden="false" customHeight="true" outlineLevel="0" collapsed="false">
      <c r="A19" s="110"/>
      <c r="B19" s="111" t="s">
        <v>84</v>
      </c>
      <c r="C19" s="112" t="n">
        <v>1535914</v>
      </c>
      <c r="D19" s="113" t="n">
        <v>1169414</v>
      </c>
      <c r="E19" s="114" t="n">
        <f aca="false">(D19/C19)</f>
        <v>0.761379868924953</v>
      </c>
      <c r="F19" s="112" t="n">
        <v>708670</v>
      </c>
      <c r="G19" s="116" t="n">
        <v>514418</v>
      </c>
      <c r="H19" s="117" t="n">
        <f aca="false">(G19/F19)</f>
        <v>0.7258921641949</v>
      </c>
    </row>
    <row r="20" s="122" customFormat="true" ht="15.9" hidden="false" customHeight="true" outlineLevel="0" collapsed="false">
      <c r="A20" s="110"/>
      <c r="B20" s="111" t="s">
        <v>85</v>
      </c>
      <c r="C20" s="112" t="n">
        <v>1491908</v>
      </c>
      <c r="D20" s="113" t="n">
        <v>1109857</v>
      </c>
      <c r="E20" s="114" t="n">
        <f aca="false">(D20/C20)</f>
        <v>0.743917855524603</v>
      </c>
      <c r="F20" s="112" t="n">
        <v>705446</v>
      </c>
      <c r="G20" s="116" t="n">
        <v>511472</v>
      </c>
      <c r="H20" s="117" t="n">
        <f aca="false">(G20/F20)</f>
        <v>0.725033524890637</v>
      </c>
      <c r="I20" s="122" t="s">
        <v>86</v>
      </c>
    </row>
    <row r="21" customFormat="false" ht="15.9" hidden="false" customHeight="true" outlineLevel="0" collapsed="false">
      <c r="A21" s="110"/>
      <c r="B21" s="111" t="s">
        <v>87</v>
      </c>
      <c r="C21" s="127" t="n">
        <v>1701653</v>
      </c>
      <c r="D21" s="128" t="n">
        <v>1243920</v>
      </c>
      <c r="E21" s="129" t="n">
        <f aca="false">(D21/C21)</f>
        <v>0.731006850397819</v>
      </c>
      <c r="F21" s="127" t="n">
        <v>777285</v>
      </c>
      <c r="G21" s="130" t="n">
        <v>590045</v>
      </c>
      <c r="H21" s="131" t="n">
        <f aca="false">(G21/F21)</f>
        <v>0.759110236271123</v>
      </c>
    </row>
    <row r="22" customFormat="false" ht="5.85" hidden="false" customHeight="true" outlineLevel="0" collapsed="false">
      <c r="A22" s="132"/>
      <c r="B22" s="111"/>
      <c r="C22" s="112"/>
      <c r="D22" s="133"/>
      <c r="E22" s="134"/>
      <c r="F22" s="135"/>
      <c r="G22" s="116"/>
      <c r="H22" s="136"/>
    </row>
    <row r="23" s="143" customFormat="true" ht="17.5" hidden="false" customHeight="true" outlineLevel="0" collapsed="false">
      <c r="A23" s="137"/>
      <c r="B23" s="138" t="s">
        <v>75</v>
      </c>
      <c r="C23" s="139" t="n">
        <v>1699097</v>
      </c>
      <c r="D23" s="140" t="n">
        <v>1242070</v>
      </c>
      <c r="E23" s="141" t="n">
        <f aca="false">(D23/C23)</f>
        <v>0.731017711172464</v>
      </c>
      <c r="F23" s="139" t="n">
        <v>778884</v>
      </c>
      <c r="G23" s="142" t="n">
        <v>606629</v>
      </c>
      <c r="H23" s="141" t="n">
        <f aca="false">(G23/F23)</f>
        <v>0.778843832971277</v>
      </c>
    </row>
    <row r="24" s="143" customFormat="true" ht="18.2" hidden="false" customHeight="true" outlineLevel="0" collapsed="false">
      <c r="A24" s="110" t="n">
        <v>2010</v>
      </c>
      <c r="B24" s="144" t="s">
        <v>76</v>
      </c>
      <c r="C24" s="145" t="n">
        <v>1534964</v>
      </c>
      <c r="D24" s="146" t="n">
        <v>1093053</v>
      </c>
      <c r="E24" s="117" t="n">
        <f aca="false">(D24/C24)</f>
        <v>0.71210334574622</v>
      </c>
      <c r="F24" s="145" t="n">
        <v>681667</v>
      </c>
      <c r="G24" s="116" t="n">
        <v>447070</v>
      </c>
      <c r="H24" s="117" t="n">
        <f aca="false">(G24/F24)</f>
        <v>0.655848090049834</v>
      </c>
    </row>
    <row r="25" s="143" customFormat="true" ht="18.2" hidden="false" customHeight="true" outlineLevel="0" collapsed="false">
      <c r="A25" s="147"/>
      <c r="B25" s="144" t="s">
        <v>77</v>
      </c>
      <c r="C25" s="145" t="n">
        <v>1741747</v>
      </c>
      <c r="D25" s="146" t="n">
        <v>1262168</v>
      </c>
      <c r="E25" s="117" t="n">
        <f aca="false">(D25/C25)</f>
        <v>0.72465633642544</v>
      </c>
      <c r="F25" s="145" t="n">
        <v>768646</v>
      </c>
      <c r="G25" s="116" t="n">
        <v>529562</v>
      </c>
      <c r="H25" s="117" t="n">
        <f aca="false">(G25/F25)</f>
        <v>0.688954343091618</v>
      </c>
    </row>
    <row r="26" s="143" customFormat="true" ht="18.2" hidden="false" customHeight="true" outlineLevel="0" collapsed="false">
      <c r="A26" s="147"/>
      <c r="B26" s="144" t="s">
        <v>78</v>
      </c>
      <c r="C26" s="145" t="n">
        <v>1716963</v>
      </c>
      <c r="D26" s="146" t="n">
        <v>1188800</v>
      </c>
      <c r="E26" s="117" t="n">
        <f aca="false">(D26/C26)</f>
        <v>0.692385333871493</v>
      </c>
      <c r="F26" s="145" t="n">
        <v>737293</v>
      </c>
      <c r="G26" s="116" t="n">
        <v>475771</v>
      </c>
      <c r="H26" s="117" t="n">
        <f aca="false">(G26/F26)</f>
        <v>0.645294340241939</v>
      </c>
    </row>
    <row r="27" s="143" customFormat="true" ht="18.2" hidden="false" customHeight="true" outlineLevel="0" collapsed="false">
      <c r="A27" s="147"/>
      <c r="B27" s="144" t="s">
        <v>88</v>
      </c>
      <c r="C27" s="145" t="n">
        <v>1774515</v>
      </c>
      <c r="D27" s="146" t="n">
        <v>1243426</v>
      </c>
      <c r="E27" s="117" t="n">
        <f aca="false">(D27/C27)</f>
        <v>0.700713152607896</v>
      </c>
      <c r="F27" s="145" t="n">
        <v>746995</v>
      </c>
      <c r="G27" s="116" t="n">
        <v>495527</v>
      </c>
      <c r="H27" s="117" t="n">
        <f aca="false">(G27/F27)</f>
        <v>0.663360531194988</v>
      </c>
    </row>
    <row r="28" s="143" customFormat="true" ht="18.2" hidden="false" customHeight="true" outlineLevel="0" collapsed="false">
      <c r="A28" s="147"/>
      <c r="B28" s="144" t="s">
        <v>80</v>
      </c>
      <c r="C28" s="145" t="n">
        <v>1713091</v>
      </c>
      <c r="D28" s="146" t="n">
        <v>1339416</v>
      </c>
      <c r="E28" s="117" t="n">
        <f aca="false">(D28/C28)</f>
        <v>0.781870898860598</v>
      </c>
      <c r="F28" s="145" t="n">
        <v>748245</v>
      </c>
      <c r="G28" s="116" t="n">
        <v>570479</v>
      </c>
      <c r="H28" s="117" t="n">
        <f aca="false">(G28/F28)</f>
        <v>0.762422735868599</v>
      </c>
    </row>
    <row r="29" s="143" customFormat="true" ht="18.2" hidden="false" customHeight="true" outlineLevel="0" collapsed="false">
      <c r="A29" s="147"/>
      <c r="B29" s="144" t="s">
        <v>81</v>
      </c>
      <c r="C29" s="145" t="n">
        <v>1777804</v>
      </c>
      <c r="D29" s="146" t="n">
        <v>1455081</v>
      </c>
      <c r="E29" s="117" t="n">
        <f aca="false">(D29/C29)</f>
        <v>0.818470990052897</v>
      </c>
      <c r="F29" s="145" t="n">
        <v>825508</v>
      </c>
      <c r="G29" s="116" t="n">
        <v>664780</v>
      </c>
      <c r="H29" s="117" t="n">
        <f aca="false">(G29/F29)</f>
        <v>0.805298071005975</v>
      </c>
    </row>
    <row r="30" s="148" customFormat="true" ht="18.2" hidden="false" customHeight="true" outlineLevel="0" collapsed="false">
      <c r="A30" s="147"/>
      <c r="B30" s="144" t="s">
        <v>82</v>
      </c>
      <c r="C30" s="145" t="n">
        <v>1773240</v>
      </c>
      <c r="D30" s="146" t="n">
        <v>1403112</v>
      </c>
      <c r="E30" s="117" t="n">
        <f aca="false">(D30/C30)</f>
        <v>0.791270217229478</v>
      </c>
      <c r="F30" s="145" t="n">
        <v>831102</v>
      </c>
      <c r="G30" s="116" t="n">
        <v>648389</v>
      </c>
      <c r="H30" s="117" t="n">
        <f aca="false">(G30/F30)</f>
        <v>0.780155745022873</v>
      </c>
    </row>
    <row r="31" s="149" customFormat="true" ht="18.2" hidden="false" customHeight="true" outlineLevel="0" collapsed="false">
      <c r="A31" s="147"/>
      <c r="B31" s="111" t="s">
        <v>83</v>
      </c>
      <c r="C31" s="145" t="n">
        <v>1678648</v>
      </c>
      <c r="D31" s="146" t="n">
        <v>1286667</v>
      </c>
      <c r="E31" s="117" t="n">
        <f aca="false">(D31/C31)</f>
        <v>0.76649005628339</v>
      </c>
      <c r="F31" s="145" t="n">
        <v>774881</v>
      </c>
      <c r="G31" s="116" t="n">
        <v>537597</v>
      </c>
      <c r="H31" s="117" t="n">
        <f aca="false">(G31/F31)</f>
        <v>0.693780077198951</v>
      </c>
    </row>
    <row r="32" s="149" customFormat="true" ht="18.2" hidden="false" customHeight="true" outlineLevel="0" collapsed="false">
      <c r="A32" s="147"/>
      <c r="B32" s="111" t="s">
        <v>84</v>
      </c>
      <c r="C32" s="145" t="n">
        <v>1722352</v>
      </c>
      <c r="D32" s="146" t="n">
        <v>1408958</v>
      </c>
      <c r="E32" s="117" t="n">
        <f aca="false">(D32/C32)</f>
        <v>0.818043001662842</v>
      </c>
      <c r="F32" s="145" t="n">
        <v>812496</v>
      </c>
      <c r="G32" s="116" t="n">
        <v>589181</v>
      </c>
      <c r="H32" s="117" t="n">
        <f aca="false">(G32/F32)</f>
        <v>0.725149416120203</v>
      </c>
    </row>
    <row r="33" s="149" customFormat="true" ht="18.2" hidden="false" customHeight="true" outlineLevel="0" collapsed="false">
      <c r="A33" s="147"/>
      <c r="B33" s="111" t="s">
        <v>85</v>
      </c>
      <c r="C33" s="145" t="n">
        <v>1657046</v>
      </c>
      <c r="D33" s="146" t="n">
        <v>1322288</v>
      </c>
      <c r="E33" s="117" t="n">
        <f aca="false">(D33/C33)</f>
        <v>0.797979054293001</v>
      </c>
      <c r="F33" s="145" t="n">
        <v>803684</v>
      </c>
      <c r="G33" s="116" t="n">
        <v>573733</v>
      </c>
      <c r="H33" s="117" t="n">
        <f aca="false">(G33/F33)</f>
        <v>0.713878837951235</v>
      </c>
    </row>
    <row r="34" s="149" customFormat="true" ht="18.2" hidden="false" customHeight="true" outlineLevel="0" collapsed="false">
      <c r="A34" s="147"/>
      <c r="B34" s="111" t="s">
        <v>87</v>
      </c>
      <c r="C34" s="150" t="n">
        <v>1739179</v>
      </c>
      <c r="D34" s="151" t="n">
        <v>1397987</v>
      </c>
      <c r="E34" s="131" t="n">
        <f aca="false">(D34/C34)</f>
        <v>0.803820078324313</v>
      </c>
      <c r="F34" s="150" t="n">
        <v>860936</v>
      </c>
      <c r="G34" s="130" t="n">
        <v>671543</v>
      </c>
      <c r="H34" s="131" t="n">
        <f aca="false">(G34/F34)</f>
        <v>0.780015006922698</v>
      </c>
    </row>
    <row r="35" customFormat="false" ht="20.15" hidden="false" customHeight="true" outlineLevel="0" collapsed="false">
      <c r="A35" s="152" t="s">
        <v>89</v>
      </c>
      <c r="B35" s="153"/>
      <c r="C35" s="154"/>
      <c r="D35" s="155"/>
      <c r="E35" s="156"/>
      <c r="F35" s="157"/>
      <c r="G35" s="155"/>
      <c r="H35" s="158"/>
      <c r="I35" s="118"/>
      <c r="J35" s="118"/>
      <c r="K35" s="118"/>
    </row>
    <row r="36" customFormat="false" ht="15.7" hidden="false" customHeight="true" outlineLevel="0" collapsed="false">
      <c r="A36" s="159" t="s">
        <v>90</v>
      </c>
      <c r="B36" s="160"/>
      <c r="C36" s="161" t="n">
        <f aca="false">(C34/C21-1)*100</f>
        <v>2.20526746639884</v>
      </c>
      <c r="D36" s="162" t="n">
        <f aca="false">(D34/D21-1)*100</f>
        <v>12.3856035757927</v>
      </c>
      <c r="E36" s="163" t="n">
        <f aca="false">(E34-E21)*100</f>
        <v>7.28132279264937</v>
      </c>
      <c r="F36" s="161" t="n">
        <f aca="false">(F34/F21-1)*100</f>
        <v>10.7619470335848</v>
      </c>
      <c r="G36" s="162" t="n">
        <f aca="false">(G34/G21-1)*100</f>
        <v>13.8121668686287</v>
      </c>
      <c r="H36" s="164" t="n">
        <f aca="false">(H34-H21)*100</f>
        <v>2.09047706515749</v>
      </c>
      <c r="I36" s="118"/>
      <c r="J36" s="165"/>
      <c r="K36" s="118"/>
    </row>
    <row r="37" customFormat="false" ht="3" hidden="false" customHeight="true" outlineLevel="0" collapsed="false">
      <c r="A37" s="159"/>
      <c r="B37" s="160"/>
      <c r="C37" s="166"/>
      <c r="D37" s="167"/>
      <c r="E37" s="160"/>
      <c r="F37" s="166"/>
      <c r="G37" s="167"/>
      <c r="H37" s="168"/>
      <c r="I37" s="118"/>
      <c r="J37" s="118"/>
      <c r="K37" s="118"/>
    </row>
    <row r="38" customFormat="false" ht="3.55" hidden="false" customHeight="true" outlineLevel="0" collapsed="false">
      <c r="A38" s="169"/>
      <c r="B38" s="170"/>
      <c r="C38" s="171"/>
      <c r="D38" s="172"/>
      <c r="E38" s="170"/>
      <c r="F38" s="171"/>
      <c r="G38" s="172"/>
      <c r="H38" s="173"/>
      <c r="I38" s="118"/>
      <c r="J38" s="118"/>
      <c r="K38" s="118"/>
    </row>
    <row r="39" customFormat="false" ht="20.15" hidden="false" customHeight="true" outlineLevel="0" collapsed="false">
      <c r="A39" s="152" t="s">
        <v>91</v>
      </c>
      <c r="B39" s="174"/>
      <c r="C39" s="175"/>
      <c r="D39" s="176"/>
      <c r="E39" s="177"/>
      <c r="F39" s="178"/>
      <c r="G39" s="176"/>
      <c r="H39" s="177"/>
      <c r="I39" s="118"/>
      <c r="J39" s="118"/>
      <c r="K39" s="118"/>
    </row>
    <row r="40" customFormat="false" ht="17.3" hidden="false" customHeight="true" outlineLevel="0" collapsed="false">
      <c r="A40" s="159" t="s">
        <v>92</v>
      </c>
      <c r="B40" s="118"/>
      <c r="C40" s="179" t="n">
        <f aca="false">SUM(C10:C21)</f>
        <v>17367062</v>
      </c>
      <c r="D40" s="180" t="n">
        <f aca="false">SUM(D10:D21)</f>
        <v>12062133</v>
      </c>
      <c r="E40" s="181" t="n">
        <f aca="false">(D40/C40)</f>
        <v>0.694540792219202</v>
      </c>
      <c r="F40" s="179" t="n">
        <f aca="false">SUM(F10:F21)</f>
        <v>8669622</v>
      </c>
      <c r="G40" s="180" t="n">
        <f aca="false">SUM(G10:G21)</f>
        <v>6154303</v>
      </c>
      <c r="H40" s="181" t="n">
        <f aca="false">(G40/F40)</f>
        <v>0.709869819007103</v>
      </c>
      <c r="I40" s="118"/>
      <c r="J40" s="118"/>
      <c r="K40" s="118"/>
    </row>
    <row r="41" customFormat="false" ht="20.3" hidden="false" customHeight="true" outlineLevel="0" collapsed="false">
      <c r="A41" s="169" t="s">
        <v>93</v>
      </c>
      <c r="B41" s="182"/>
      <c r="C41" s="183" t="n">
        <f aca="false">SUM(C23:C34)</f>
        <v>20528646</v>
      </c>
      <c r="D41" s="184" t="n">
        <f aca="false">SUM(D23:D34)</f>
        <v>15643026</v>
      </c>
      <c r="E41" s="185" t="n">
        <f aca="false">(D41/C41)</f>
        <v>0.76200963278338</v>
      </c>
      <c r="F41" s="183" t="n">
        <f aca="false">SUM(F23:F34)</f>
        <v>9370337</v>
      </c>
      <c r="G41" s="184" t="n">
        <f aca="false">SUM(G23:G34)</f>
        <v>6810261</v>
      </c>
      <c r="H41" s="185" t="n">
        <f aca="false">(G41/F41)</f>
        <v>0.726789335324866</v>
      </c>
      <c r="I41" s="118"/>
      <c r="J41" s="118"/>
      <c r="K41" s="118"/>
    </row>
    <row r="42" customFormat="false" ht="20.15" hidden="false" customHeight="true" outlineLevel="0" collapsed="false">
      <c r="A42" s="159" t="s">
        <v>94</v>
      </c>
      <c r="B42" s="186"/>
      <c r="C42" s="187"/>
      <c r="D42" s="188"/>
      <c r="E42" s="189"/>
      <c r="F42" s="190"/>
      <c r="G42" s="188"/>
      <c r="H42" s="191"/>
      <c r="I42" s="118"/>
      <c r="J42" s="118"/>
      <c r="K42" s="118"/>
    </row>
    <row r="43" customFormat="false" ht="20.3" hidden="false" customHeight="true" outlineLevel="0" collapsed="false">
      <c r="A43" s="169" t="s">
        <v>95</v>
      </c>
      <c r="B43" s="192"/>
      <c r="C43" s="193" t="n">
        <f aca="false">(C41/C40-1)*100</f>
        <v>18.2044838672194</v>
      </c>
      <c r="D43" s="194" t="n">
        <f aca="false">(D41/D40-1)*100</f>
        <v>29.6870628105328</v>
      </c>
      <c r="E43" s="195" t="n">
        <f aca="false">(E41-E40)*100</f>
        <v>6.74688405641778</v>
      </c>
      <c r="F43" s="196" t="n">
        <f aca="false">(F41/F40-1)*100</f>
        <v>8.08241697273537</v>
      </c>
      <c r="G43" s="197" t="n">
        <f aca="false">(G41/G40-1)*100</f>
        <v>10.6585262376584</v>
      </c>
      <c r="H43" s="195" t="n">
        <f aca="false">(H41-H40)*100</f>
        <v>1.69195163177629</v>
      </c>
      <c r="I43" s="118"/>
      <c r="J43" s="118"/>
      <c r="K43" s="118"/>
    </row>
    <row r="44" customFormat="false" ht="17.3" hidden="false" customHeight="true" outlineLevel="0" collapsed="false">
      <c r="A44" s="198" t="s">
        <v>96</v>
      </c>
      <c r="B44" s="119"/>
      <c r="C44" s="199"/>
      <c r="D44" s="199"/>
      <c r="E44" s="199"/>
      <c r="F44" s="199"/>
      <c r="G44" s="199"/>
      <c r="H44" s="199"/>
    </row>
    <row r="45" customFormat="false" ht="20.15" hidden="false" customHeight="true" outlineLevel="0" collapsed="false">
      <c r="A45" s="200"/>
    </row>
    <row r="46" customFormat="false" ht="20.15" hidden="false" customHeight="true" outlineLevel="0" collapsed="false">
      <c r="A46" s="201"/>
    </row>
    <row r="47" customFormat="false" ht="20.15" hidden="false" customHeight="true" outlineLevel="0" collapsed="false">
      <c r="A47" s="202"/>
    </row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65526" customFormat="false" ht="14.85" hidden="false" customHeight="false" outlineLevel="0" collapsed="false">
      <c r="C65526" s="203" t="e">
        <f aca="false">((C65522/C65509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35:B43 I35:IV43 C35:H35 C37:H42">
    <cfRule type="cellIs" priority="2" operator="lessThan" aboveAverage="0" equalAverage="0" bottom="0" percent="0" rank="0" text="" dxfId="2">
      <formula>0</formula>
    </cfRule>
  </conditionalFormatting>
  <conditionalFormatting sqref="C43:H43 C36:H36">
    <cfRule type="cellIs" priority="3" operator="lessThan" aboveAverage="0" equalAverage="0" bottom="0" percent="0" rank="0" text="" dxfId="3">
      <formula>0</formula>
    </cfRule>
    <cfRule type="cellIs" priority="4" operator="greaterThanOrEqual" aboveAverage="0" equalAverage="0" bottom="0" percent="0" rank="0" text="" dxfId="4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4" activeCellId="0" sqref="E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24.37"/>
    <col collapsed="false" customWidth="true" hidden="false" outlineLevel="0" max="2" min="2" style="204" width="9.24"/>
    <col collapsed="false" customWidth="true" hidden="false" outlineLevel="0" max="3" min="3" style="204" width="7.5"/>
    <col collapsed="false" customWidth="true" hidden="false" outlineLevel="0" max="4" min="4" style="204" width="9.12"/>
    <col collapsed="false" customWidth="true" hidden="false" outlineLevel="0" max="5" min="5" style="204" width="7.5"/>
    <col collapsed="false" customWidth="true" hidden="false" outlineLevel="0" max="6" min="6" style="204" width="8.99"/>
    <col collapsed="false" customWidth="true" hidden="false" outlineLevel="0" max="7" min="7" style="204" width="7.24"/>
    <col collapsed="false" customWidth="true" hidden="false" outlineLevel="0" max="8" min="8" style="204" width="10.25"/>
    <col collapsed="false" customWidth="true" hidden="false" outlineLevel="0" max="9" min="9" style="204" width="7.24"/>
    <col collapsed="false" customWidth="true" hidden="false" outlineLevel="0" max="10" min="10" style="204" width="7.87"/>
    <col collapsed="false" customWidth="true" hidden="false" outlineLevel="0" max="11" min="11" style="204" width="9.37"/>
    <col collapsed="false" customWidth="false" hidden="false" outlineLevel="0" max="12" min="12" style="204" width="7.99"/>
    <col collapsed="false" customWidth="true" hidden="false" outlineLevel="0" max="13" min="13" style="204" width="10.86"/>
    <col collapsed="false" customWidth="true" hidden="false" outlineLevel="0" max="14" min="14" style="204" width="7.11"/>
    <col collapsed="false" customWidth="true" hidden="false" outlineLevel="0" max="15" min="15" style="204" width="10.5"/>
    <col collapsed="false" customWidth="true" hidden="false" outlineLevel="0" max="16" min="16" style="204" width="7.37"/>
    <col collapsed="false" customWidth="true" hidden="false" outlineLevel="0" max="17" min="17" style="204" width="10.61"/>
    <col collapsed="false" customWidth="true" hidden="false" outlineLevel="0" max="18" min="18" style="204" width="6.99"/>
    <col collapsed="false" customWidth="true" hidden="false" outlineLevel="0" max="19" min="19" style="204" width="11.24"/>
    <col collapsed="false" customWidth="true" hidden="false" outlineLevel="0" max="20" min="20" style="204" width="7.24"/>
    <col collapsed="false" customWidth="true" hidden="false" outlineLevel="0" max="21" min="21" style="204" width="8.61"/>
    <col collapsed="false" customWidth="true" hidden="false" outlineLevel="0" max="22" min="22" style="204" width="8.49"/>
    <col collapsed="false" customWidth="true" hidden="false" outlineLevel="0" max="23" min="23" style="204" width="6.24"/>
    <col collapsed="false" customWidth="false" hidden="false" outlineLevel="0" max="257" min="24" style="204" width="7.99"/>
  </cols>
  <sheetData>
    <row r="1" customFormat="false" ht="21.2" hidden="false" customHeight="false" outlineLevel="0" collapsed="false">
      <c r="A1" s="205" t="s">
        <v>42</v>
      </c>
      <c r="B1" s="205"/>
    </row>
    <row r="2" customFormat="false" ht="5.3" hidden="false" customHeight="true" outlineLevel="0" collapsed="false"/>
    <row r="3" customFormat="false" ht="30" hidden="false" customHeight="true" outlineLevel="0" collapsed="false">
      <c r="A3" s="206" t="s">
        <v>9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18.35" hidden="false" customHeight="true" outlineLevel="0" collapsed="false">
      <c r="A4" s="207" t="s">
        <v>98</v>
      </c>
      <c r="B4" s="208" t="s">
        <v>47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 t="s">
        <v>48</v>
      </c>
      <c r="N4" s="209"/>
      <c r="O4" s="209"/>
      <c r="P4" s="209"/>
      <c r="Q4" s="209"/>
      <c r="R4" s="209"/>
      <c r="S4" s="209"/>
      <c r="T4" s="209"/>
      <c r="U4" s="209"/>
      <c r="V4" s="209"/>
      <c r="W4" s="209"/>
    </row>
    <row r="5" s="214" customFormat="true" ht="18" hidden="false" customHeight="true" outlineLevel="0" collapsed="false">
      <c r="A5" s="207"/>
      <c r="B5" s="210" t="s">
        <v>43</v>
      </c>
      <c r="C5" s="210"/>
      <c r="D5" s="210"/>
      <c r="E5" s="210"/>
      <c r="F5" s="210" t="s">
        <v>49</v>
      </c>
      <c r="G5" s="210"/>
      <c r="H5" s="210"/>
      <c r="I5" s="210"/>
      <c r="J5" s="211" t="s">
        <v>99</v>
      </c>
      <c r="K5" s="211"/>
      <c r="L5" s="211"/>
      <c r="M5" s="212" t="s">
        <v>51</v>
      </c>
      <c r="N5" s="212"/>
      <c r="O5" s="212"/>
      <c r="P5" s="212"/>
      <c r="Q5" s="213" t="s">
        <v>52</v>
      </c>
      <c r="R5" s="213"/>
      <c r="S5" s="213"/>
      <c r="T5" s="213"/>
      <c r="U5" s="211" t="s">
        <v>99</v>
      </c>
      <c r="V5" s="211"/>
      <c r="W5" s="211"/>
    </row>
    <row r="6" s="226" customFormat="true" ht="38.85" hidden="false" customHeight="false" outlineLevel="0" collapsed="false">
      <c r="A6" s="207"/>
      <c r="B6" s="215" t="s">
        <v>53</v>
      </c>
      <c r="C6" s="216" t="s">
        <v>100</v>
      </c>
      <c r="D6" s="216" t="s">
        <v>56</v>
      </c>
      <c r="E6" s="217" t="s">
        <v>55</v>
      </c>
      <c r="F6" s="218" t="s">
        <v>53</v>
      </c>
      <c r="G6" s="216" t="s">
        <v>100</v>
      </c>
      <c r="H6" s="216" t="s">
        <v>56</v>
      </c>
      <c r="I6" s="217" t="s">
        <v>55</v>
      </c>
      <c r="J6" s="219" t="s">
        <v>57</v>
      </c>
      <c r="K6" s="219" t="s">
        <v>58</v>
      </c>
      <c r="L6" s="217" t="s">
        <v>55</v>
      </c>
      <c r="M6" s="220" t="s">
        <v>53</v>
      </c>
      <c r="N6" s="216" t="s">
        <v>100</v>
      </c>
      <c r="O6" s="216" t="s">
        <v>56</v>
      </c>
      <c r="P6" s="221" t="s">
        <v>55</v>
      </c>
      <c r="Q6" s="218" t="s">
        <v>53</v>
      </c>
      <c r="R6" s="222" t="s">
        <v>100</v>
      </c>
      <c r="S6" s="223" t="s">
        <v>58</v>
      </c>
      <c r="T6" s="224" t="s">
        <v>55</v>
      </c>
      <c r="U6" s="219" t="s">
        <v>57</v>
      </c>
      <c r="V6" s="219" t="s">
        <v>58</v>
      </c>
      <c r="W6" s="225" t="s">
        <v>55</v>
      </c>
    </row>
    <row r="7" s="237" customFormat="true" ht="20.15" hidden="false" customHeight="true" outlineLevel="0" collapsed="false">
      <c r="A7" s="227" t="s">
        <v>101</v>
      </c>
      <c r="B7" s="228" t="n">
        <f aca="false">SUM(B8:B14)</f>
        <v>1739179</v>
      </c>
      <c r="C7" s="229" t="n">
        <f aca="false">SUM(C8:C14)</f>
        <v>1</v>
      </c>
      <c r="D7" s="230" t="n">
        <f aca="false">SUM(D8:D14)</f>
        <v>1397987</v>
      </c>
      <c r="E7" s="231" t="n">
        <f aca="false">D7/B7</f>
        <v>0.803820078324313</v>
      </c>
      <c r="F7" s="232" t="n">
        <f aca="false">SUM(F8:F14)</f>
        <v>1701653</v>
      </c>
      <c r="G7" s="229" t="n">
        <f aca="false">SUM(G8:G14)</f>
        <v>1</v>
      </c>
      <c r="H7" s="230" t="n">
        <f aca="false">SUM(H8:H14)</f>
        <v>1243920</v>
      </c>
      <c r="I7" s="231" t="n">
        <f aca="false">H7/F7</f>
        <v>0.731006850397819</v>
      </c>
      <c r="J7" s="233" t="n">
        <f aca="false">(B7/F7-1)</f>
        <v>0.0220526746639884</v>
      </c>
      <c r="K7" s="233" t="n">
        <f aca="false">(D7/H7)-1</f>
        <v>0.123856035757927</v>
      </c>
      <c r="L7" s="234" t="n">
        <f aca="false">(E7-I7)*100</f>
        <v>7.28132279264937</v>
      </c>
      <c r="M7" s="235" t="n">
        <f aca="false">SUM(M8:M14)</f>
        <v>20528646</v>
      </c>
      <c r="N7" s="229" t="n">
        <f aca="false">SUM(N8:N14)</f>
        <v>1</v>
      </c>
      <c r="O7" s="230" t="n">
        <f aca="false">SUM(O8:O14)</f>
        <v>15643026</v>
      </c>
      <c r="P7" s="236" t="n">
        <f aca="false">O7/M7</f>
        <v>0.76200963278338</v>
      </c>
      <c r="Q7" s="232" t="n">
        <f aca="false">SUM(Q8:Q14)</f>
        <v>17367062</v>
      </c>
      <c r="R7" s="229" t="n">
        <f aca="false">SUM(R8:R14)</f>
        <v>1</v>
      </c>
      <c r="S7" s="230" t="n">
        <f aca="false">SUM(S8:S14)</f>
        <v>12062133</v>
      </c>
      <c r="T7" s="231" t="n">
        <f aca="false">S7/Q7</f>
        <v>0.694540792219202</v>
      </c>
      <c r="U7" s="233" t="n">
        <f aca="false">(M7/Q7-1)</f>
        <v>0.182044838672194</v>
      </c>
      <c r="V7" s="233" t="n">
        <f aca="false">(O7/S7)-1</f>
        <v>0.296870628105328</v>
      </c>
      <c r="W7" s="234" t="n">
        <f aca="false">(P7-T7)*100</f>
        <v>6.74688405641778</v>
      </c>
    </row>
    <row r="8" s="248" customFormat="true" ht="21.9" hidden="false" customHeight="true" outlineLevel="0" collapsed="false">
      <c r="A8" s="238" t="s">
        <v>102</v>
      </c>
      <c r="B8" s="239" t="n">
        <v>920760</v>
      </c>
      <c r="C8" s="240" t="n">
        <f aca="false">B8/$B$7</f>
        <v>0.529422215884622</v>
      </c>
      <c r="D8" s="241" t="n">
        <v>786741</v>
      </c>
      <c r="E8" s="242" t="n">
        <f aca="false">D8/B8</f>
        <v>0.854447413006647</v>
      </c>
      <c r="F8" s="243" t="n">
        <v>562821</v>
      </c>
      <c r="G8" s="240" t="n">
        <f aca="false">F8/$F$7</f>
        <v>0.330749571152285</v>
      </c>
      <c r="H8" s="241" t="n">
        <v>448309</v>
      </c>
      <c r="I8" s="242" t="n">
        <f aca="false">H8/F8</f>
        <v>0.796539219396576</v>
      </c>
      <c r="J8" s="244" t="n">
        <f aca="false">(B8/F8-1)</f>
        <v>0.635973071367273</v>
      </c>
      <c r="K8" s="244" t="n">
        <f aca="false">(D8/H8)-1</f>
        <v>0.754907887193878</v>
      </c>
      <c r="L8" s="245" t="n">
        <f aca="false">(E8-I8)*100</f>
        <v>5.79081936100713</v>
      </c>
      <c r="M8" s="246" t="n">
        <v>8265830</v>
      </c>
      <c r="N8" s="240" t="n">
        <f aca="false">M8/$M$7</f>
        <v>0.402648572146453</v>
      </c>
      <c r="O8" s="241" t="n">
        <v>6839266</v>
      </c>
      <c r="P8" s="247" t="n">
        <f aca="false">O8/M8</f>
        <v>0.827414306851218</v>
      </c>
      <c r="Q8" s="243" t="n">
        <v>5991649</v>
      </c>
      <c r="R8" s="240" t="n">
        <f aca="false">Q8/$Q$7</f>
        <v>0.345000726087118</v>
      </c>
      <c r="S8" s="241" t="n">
        <v>4466859</v>
      </c>
      <c r="T8" s="242" t="n">
        <f aca="false">S8/Q8</f>
        <v>0.74551413141858</v>
      </c>
      <c r="U8" s="244" t="n">
        <f aca="false">(M8/Q8-1)</f>
        <v>0.37955844876761</v>
      </c>
      <c r="V8" s="244" t="n">
        <f aca="false">(O8/S8)-1</f>
        <v>0.531113025954032</v>
      </c>
      <c r="W8" s="245" t="n">
        <f aca="false">(P8-T8)*100</f>
        <v>8.19001754326382</v>
      </c>
    </row>
    <row r="9" s="248" customFormat="true" ht="21.9" hidden="false" customHeight="true" outlineLevel="0" collapsed="false">
      <c r="A9" s="249" t="s">
        <v>103</v>
      </c>
      <c r="B9" s="250" t="n">
        <v>355596</v>
      </c>
      <c r="C9" s="251" t="n">
        <f aca="false">B9/$B$7</f>
        <v>0.204461990398918</v>
      </c>
      <c r="D9" s="252" t="n">
        <v>271108</v>
      </c>
      <c r="E9" s="253" t="n">
        <f aca="false">D9/B9</f>
        <v>0.762404526485112</v>
      </c>
      <c r="F9" s="254" t="n">
        <v>384763</v>
      </c>
      <c r="G9" s="251" t="n">
        <f aca="false">F9/$F$7</f>
        <v>0.226111316466988</v>
      </c>
      <c r="H9" s="252" t="n">
        <v>227216</v>
      </c>
      <c r="I9" s="253" t="n">
        <f aca="false">H9/F9</f>
        <v>0.590534952685159</v>
      </c>
      <c r="J9" s="255" t="n">
        <f aca="false">(B9/F9-1)</f>
        <v>-0.0758051060003171</v>
      </c>
      <c r="K9" s="255" t="n">
        <f aca="false">(D9/H9)-1</f>
        <v>0.19317301598479</v>
      </c>
      <c r="L9" s="256" t="n">
        <f aca="false">(E9-I9)*100</f>
        <v>17.1869573799953</v>
      </c>
      <c r="M9" s="257" t="n">
        <v>4651584</v>
      </c>
      <c r="N9" s="251" t="n">
        <f aca="false">M9/$M$7</f>
        <v>0.226589907585722</v>
      </c>
      <c r="O9" s="252" t="n">
        <v>3167363</v>
      </c>
      <c r="P9" s="258" t="n">
        <f aca="false">O9/M9</f>
        <v>0.680921380759758</v>
      </c>
      <c r="Q9" s="254" t="n">
        <v>3102659</v>
      </c>
      <c r="R9" s="251" t="n">
        <f aca="false">Q9/$Q$7</f>
        <v>0.178651921666428</v>
      </c>
      <c r="S9" s="252" t="n">
        <v>1776862</v>
      </c>
      <c r="T9" s="253" t="n">
        <f aca="false">S9/Q9</f>
        <v>0.572690070033478</v>
      </c>
      <c r="U9" s="255" t="n">
        <f aca="false">(M9/Q9-1)</f>
        <v>0.499225019571922</v>
      </c>
      <c r="V9" s="255" t="n">
        <f aca="false">(O9/S9)-1</f>
        <v>0.782559928683263</v>
      </c>
      <c r="W9" s="256" t="n">
        <f aca="false">(P9-T9)*100</f>
        <v>10.8231310726281</v>
      </c>
    </row>
    <row r="10" s="248" customFormat="true" ht="21.9" hidden="false" customHeight="true" outlineLevel="0" collapsed="false">
      <c r="A10" s="249" t="s">
        <v>104</v>
      </c>
      <c r="B10" s="250" t="n">
        <v>268583</v>
      </c>
      <c r="C10" s="251" t="n">
        <f aca="false">B10/$B$7</f>
        <v>0.154430912516768</v>
      </c>
      <c r="D10" s="252" t="n">
        <v>203320</v>
      </c>
      <c r="E10" s="253" t="n">
        <f aca="false">D10/B10</f>
        <v>0.757009937337806</v>
      </c>
      <c r="F10" s="254" t="n">
        <v>276642</v>
      </c>
      <c r="G10" s="251" t="n">
        <f aca="false">F10/$F$7</f>
        <v>0.162572510376675</v>
      </c>
      <c r="H10" s="252" t="n">
        <v>209794</v>
      </c>
      <c r="I10" s="253" t="n">
        <f aca="false">H10/F10</f>
        <v>0.758359179011141</v>
      </c>
      <c r="J10" s="255" t="n">
        <f aca="false">(B10/F10-1)</f>
        <v>-0.0291315129300684</v>
      </c>
      <c r="K10" s="255" t="n">
        <f aca="false">(D10/H10)-1</f>
        <v>-0.0308588424835792</v>
      </c>
      <c r="L10" s="256" t="n">
        <f aca="false">(E10-I10)*100</f>
        <v>-0.134924167333461</v>
      </c>
      <c r="M10" s="257" t="n">
        <v>3034153</v>
      </c>
      <c r="N10" s="251" t="n">
        <f aca="false">M10/$M$7</f>
        <v>0.147800931439901</v>
      </c>
      <c r="O10" s="252" t="n">
        <v>2297810</v>
      </c>
      <c r="P10" s="258" t="n">
        <f aca="false">O10/M10</f>
        <v>0.757315138689446</v>
      </c>
      <c r="Q10" s="254" t="n">
        <v>2951453</v>
      </c>
      <c r="R10" s="251" t="n">
        <f aca="false">Q10/$Q$7</f>
        <v>0.16994544039746</v>
      </c>
      <c r="S10" s="252" t="n">
        <v>2034512</v>
      </c>
      <c r="T10" s="253" t="n">
        <f aca="false">S10/Q10</f>
        <v>0.689325562697424</v>
      </c>
      <c r="U10" s="255" t="n">
        <f aca="false">(M10/Q10-1)</f>
        <v>0.0280200972199116</v>
      </c>
      <c r="V10" s="255" t="n">
        <f aca="false">(O10/S10)-1</f>
        <v>0.129415800938997</v>
      </c>
      <c r="W10" s="256" t="n">
        <f aca="false">(P10-T10)*100</f>
        <v>6.79895759920225</v>
      </c>
    </row>
    <row r="11" s="248" customFormat="true" ht="21.9" hidden="false" customHeight="true" outlineLevel="0" collapsed="false">
      <c r="A11" s="249" t="s">
        <v>105</v>
      </c>
      <c r="B11" s="250" t="n">
        <v>111719</v>
      </c>
      <c r="C11" s="251" t="n">
        <f aca="false">B11/$B$7</f>
        <v>0.064236631192074</v>
      </c>
      <c r="D11" s="252" t="n">
        <v>73839</v>
      </c>
      <c r="E11" s="253" t="n">
        <f aca="false">D11/B11</f>
        <v>0.660935024481064</v>
      </c>
      <c r="F11" s="254" t="n">
        <v>127050</v>
      </c>
      <c r="G11" s="251" t="n">
        <f aca="false">F11/$F$7</f>
        <v>0.074662695625959</v>
      </c>
      <c r="H11" s="252" t="n">
        <v>89694</v>
      </c>
      <c r="I11" s="253" t="n">
        <f aca="false">H11/F11</f>
        <v>0.705974025974026</v>
      </c>
      <c r="J11" s="255" t="n">
        <f aca="false">(B11/F11-1)</f>
        <v>-0.120669027941755</v>
      </c>
      <c r="K11" s="255" t="n">
        <f aca="false">(D11/H11)-1</f>
        <v>-0.176767676767677</v>
      </c>
      <c r="L11" s="256" t="n">
        <f aca="false">(E11-I11)*100</f>
        <v>-4.50390014929618</v>
      </c>
      <c r="M11" s="257" t="n">
        <v>1404213</v>
      </c>
      <c r="N11" s="251" t="n">
        <f aca="false">M11/$M$7</f>
        <v>0.0684026116481331</v>
      </c>
      <c r="O11" s="252" t="n">
        <v>877940</v>
      </c>
      <c r="P11" s="258" t="n">
        <f aca="false">O11/M11</f>
        <v>0.625218538782934</v>
      </c>
      <c r="Q11" s="254" t="n">
        <v>1487557</v>
      </c>
      <c r="R11" s="251" t="n">
        <f aca="false">Q11/$Q$7</f>
        <v>0.0856539235018566</v>
      </c>
      <c r="S11" s="252" t="n">
        <v>965297</v>
      </c>
      <c r="T11" s="253" t="n">
        <f aca="false">S11/Q11</f>
        <v>0.648914293704376</v>
      </c>
      <c r="U11" s="255" t="n">
        <f aca="false">(M11/Q11-1)</f>
        <v>-0.0560274328983696</v>
      </c>
      <c r="V11" s="255" t="n">
        <f aca="false">(O11/S11)-1</f>
        <v>-0.0904975359915134</v>
      </c>
      <c r="W11" s="256" t="n">
        <f aca="false">(P11-T11)*100</f>
        <v>-2.36957549214418</v>
      </c>
    </row>
    <row r="12" s="248" customFormat="true" ht="21.9" hidden="false" customHeight="true" outlineLevel="0" collapsed="false">
      <c r="A12" s="249" t="s">
        <v>106</v>
      </c>
      <c r="B12" s="250" t="n">
        <v>50105</v>
      </c>
      <c r="C12" s="251" t="n">
        <f aca="false">B12/$B$7</f>
        <v>0.028809570492744</v>
      </c>
      <c r="D12" s="252" t="n">
        <v>39834</v>
      </c>
      <c r="E12" s="253" t="n">
        <f aca="false">D12/B12</f>
        <v>0.795010477996208</v>
      </c>
      <c r="F12" s="254" t="n">
        <v>43225</v>
      </c>
      <c r="G12" s="251" t="n">
        <f aca="false">F12/$F$7</f>
        <v>0.0254017711013938</v>
      </c>
      <c r="H12" s="252" t="n">
        <v>27379</v>
      </c>
      <c r="I12" s="253" t="n">
        <f aca="false">H12/F12</f>
        <v>0.633406593406593</v>
      </c>
      <c r="J12" s="255" t="n">
        <f aca="false">(B12/F12-1)</f>
        <v>0.159167148640833</v>
      </c>
      <c r="K12" s="255" t="n">
        <f aca="false">(D12/H12)-1</f>
        <v>0.454910697980204</v>
      </c>
      <c r="L12" s="256" t="n">
        <f aca="false">(E12-I12)*100</f>
        <v>16.1603884589615</v>
      </c>
      <c r="M12" s="257" t="n">
        <v>545694</v>
      </c>
      <c r="N12" s="251" t="n">
        <f aca="false">M12/$M$7</f>
        <v>0.0265820746287895</v>
      </c>
      <c r="O12" s="252" t="n">
        <v>363778</v>
      </c>
      <c r="P12" s="258" t="n">
        <f aca="false">O12/M12</f>
        <v>0.66663368114731</v>
      </c>
      <c r="Q12" s="254" t="n">
        <v>465119</v>
      </c>
      <c r="R12" s="251" t="n">
        <f aca="false">Q12/$Q$7</f>
        <v>0.0267816744133233</v>
      </c>
      <c r="S12" s="252" t="n">
        <v>285724</v>
      </c>
      <c r="T12" s="253" t="n">
        <f aca="false">S12/Q12</f>
        <v>0.614303006327413</v>
      </c>
      <c r="U12" s="255" t="n">
        <f aca="false">(M12/Q12-1)</f>
        <v>0.173235236573866</v>
      </c>
      <c r="V12" s="255" t="n">
        <f aca="false">(O12/S12)-1</f>
        <v>0.273179711889796</v>
      </c>
      <c r="W12" s="256" t="n">
        <f aca="false">(P12-T12)*100</f>
        <v>5.23306748198967</v>
      </c>
    </row>
    <row r="13" s="248" customFormat="true" ht="21.9" hidden="false" customHeight="true" outlineLevel="0" collapsed="false">
      <c r="A13" s="249" t="s">
        <v>107</v>
      </c>
      <c r="B13" s="250" t="n">
        <v>32416</v>
      </c>
      <c r="C13" s="251" t="n">
        <f aca="false">B13/$B$7</f>
        <v>0.0186386795148745</v>
      </c>
      <c r="D13" s="252" t="n">
        <v>23145</v>
      </c>
      <c r="E13" s="253" t="n">
        <f aca="false">D13/B13</f>
        <v>0.713999259624877</v>
      </c>
      <c r="F13" s="254" t="n">
        <v>28520</v>
      </c>
      <c r="G13" s="251" t="n">
        <f aca="false">F13/$F$7</f>
        <v>0.0167601737839618</v>
      </c>
      <c r="H13" s="252" t="n">
        <v>18169</v>
      </c>
      <c r="I13" s="253" t="n">
        <f aca="false">H13/F13</f>
        <v>0.637061711079944</v>
      </c>
      <c r="J13" s="255" t="n">
        <f aca="false">(B13/F13-1)</f>
        <v>0.136605890603086</v>
      </c>
      <c r="K13" s="255" t="n">
        <f aca="false">(D13/H13)-1</f>
        <v>0.273873080521768</v>
      </c>
      <c r="L13" s="256" t="n">
        <f aca="false">(E13-I13)*100</f>
        <v>7.69375485449327</v>
      </c>
      <c r="M13" s="257" t="n">
        <v>315804</v>
      </c>
      <c r="N13" s="251" t="n">
        <f aca="false">M13/$M$7</f>
        <v>0.0153835766859636</v>
      </c>
      <c r="O13" s="252" t="n">
        <v>208958</v>
      </c>
      <c r="P13" s="258" t="n">
        <f aca="false">O13/M13</f>
        <v>0.661669896518094</v>
      </c>
      <c r="Q13" s="254" t="n">
        <v>299530</v>
      </c>
      <c r="R13" s="251" t="n">
        <f aca="false">Q13/$Q$7</f>
        <v>0.017247016219554</v>
      </c>
      <c r="S13" s="252" t="n">
        <v>191304</v>
      </c>
      <c r="T13" s="253" t="n">
        <f aca="false">S13/Q13</f>
        <v>0.63868059960605</v>
      </c>
      <c r="U13" s="255" t="n">
        <f aca="false">(M13/Q13-1)</f>
        <v>0.0543317864654627</v>
      </c>
      <c r="V13" s="255" t="n">
        <f aca="false">(O13/S13)-1</f>
        <v>0.0922824405135283</v>
      </c>
      <c r="W13" s="256" t="n">
        <f aca="false">(P13-T13)*100</f>
        <v>2.2989296912044</v>
      </c>
    </row>
    <row r="14" s="248" customFormat="true" ht="21.9" hidden="false" customHeight="true" outlineLevel="0" collapsed="false">
      <c r="A14" s="259" t="s">
        <v>108</v>
      </c>
      <c r="B14" s="260"/>
      <c r="C14" s="261" t="n">
        <f aca="false">B14/$B$7</f>
        <v>0</v>
      </c>
      <c r="D14" s="262"/>
      <c r="E14" s="263"/>
      <c r="F14" s="264" t="n">
        <v>278632</v>
      </c>
      <c r="G14" s="261" t="n">
        <f aca="false">F14/$F$7</f>
        <v>0.163741961492737</v>
      </c>
      <c r="H14" s="262" t="n">
        <v>223359</v>
      </c>
      <c r="I14" s="263" t="n">
        <f aca="false">H14/F14</f>
        <v>0.801627235924086</v>
      </c>
      <c r="J14" s="265"/>
      <c r="K14" s="265"/>
      <c r="L14" s="266"/>
      <c r="M14" s="267" t="n">
        <v>2311368</v>
      </c>
      <c r="N14" s="261" t="n">
        <f aca="false">M14/$M$7</f>
        <v>0.112592325865038</v>
      </c>
      <c r="O14" s="262" t="n">
        <v>1887911</v>
      </c>
      <c r="P14" s="268" t="n">
        <f aca="false">O14/M14</f>
        <v>0.816793777537805</v>
      </c>
      <c r="Q14" s="264" t="n">
        <v>3069095</v>
      </c>
      <c r="R14" s="261" t="n">
        <f aca="false">Q14/$Q$7</f>
        <v>0.176719297714259</v>
      </c>
      <c r="S14" s="262" t="n">
        <v>2341575</v>
      </c>
      <c r="T14" s="263" t="n">
        <f aca="false">S14/Q14</f>
        <v>0.76295292260422</v>
      </c>
      <c r="U14" s="265" t="n">
        <f aca="false">(M14/Q14-1)</f>
        <v>-0.246889392475632</v>
      </c>
      <c r="V14" s="265" t="n">
        <f aca="false">(O14/S14)-1</f>
        <v>-0.193743100263711</v>
      </c>
      <c r="W14" s="266" t="n">
        <f aca="false">(P14-T14)*100</f>
        <v>5.3840854933584</v>
      </c>
    </row>
    <row r="15" customFormat="false" ht="16.6" hidden="false" customHeight="true" outlineLevel="0" collapsed="false">
      <c r="A15" s="198" t="s">
        <v>109</v>
      </c>
    </row>
    <row r="16" customFormat="false" ht="13.6" hidden="false" customHeight="true" outlineLevel="0" collapsed="false">
      <c r="A16" s="198" t="s">
        <v>110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U7:W14 J7:L14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25.12"/>
    <col collapsed="false" customWidth="true" hidden="false" outlineLevel="0" max="2" min="2" style="204" width="9.24"/>
    <col collapsed="false" customWidth="true" hidden="false" outlineLevel="0" max="3" min="3" style="204" width="7.11"/>
    <col collapsed="false" customWidth="true" hidden="false" outlineLevel="0" max="4" min="4" style="204" width="9.12"/>
    <col collapsed="false" customWidth="true" hidden="false" outlineLevel="0" max="5" min="5" style="204" width="7.5"/>
    <col collapsed="false" customWidth="true" hidden="false" outlineLevel="0" max="6" min="6" style="204" width="8.99"/>
    <col collapsed="false" customWidth="false" hidden="false" outlineLevel="0" max="7" min="7" style="204" width="7.99"/>
    <col collapsed="false" customWidth="true" hidden="false" outlineLevel="0" max="8" min="8" style="204" width="8.37"/>
    <col collapsed="false" customWidth="true" hidden="false" outlineLevel="0" max="9" min="9" style="204" width="7.24"/>
    <col collapsed="false" customWidth="false" hidden="false" outlineLevel="0" max="10" min="10" style="204" width="7.99"/>
    <col collapsed="false" customWidth="true" hidden="false" outlineLevel="0" max="11" min="11" style="204" width="9.37"/>
    <col collapsed="false" customWidth="true" hidden="false" outlineLevel="0" max="12" min="12" style="204" width="7.5"/>
    <col collapsed="false" customWidth="true" hidden="false" outlineLevel="0" max="13" min="13" style="204" width="9.74"/>
    <col collapsed="false" customWidth="true" hidden="false" outlineLevel="0" max="14" min="14" style="204" width="7.37"/>
    <col collapsed="false" customWidth="true" hidden="false" outlineLevel="0" max="15" min="15" style="204" width="9.49"/>
    <col collapsed="false" customWidth="true" hidden="false" outlineLevel="0" max="16" min="16" style="204" width="7.87"/>
    <col collapsed="false" customWidth="true" hidden="false" outlineLevel="0" max="17" min="17" style="204" width="10.61"/>
    <col collapsed="false" customWidth="false" hidden="false" outlineLevel="0" max="18" min="18" style="204" width="7.99"/>
    <col collapsed="false" customWidth="true" hidden="false" outlineLevel="0" max="19" min="19" style="204" width="9.37"/>
    <col collapsed="false" customWidth="true" hidden="false" outlineLevel="0" max="20" min="20" style="204" width="7.24"/>
    <col collapsed="false" customWidth="true" hidden="false" outlineLevel="0" max="21" min="21" style="204" width="8.37"/>
    <col collapsed="false" customWidth="true" hidden="false" outlineLevel="0" max="22" min="22" style="204" width="8.49"/>
    <col collapsed="false" customWidth="true" hidden="false" outlineLevel="0" max="23" min="23" style="204" width="5.86"/>
    <col collapsed="false" customWidth="false" hidden="false" outlineLevel="0" max="257" min="24" style="204" width="7.99"/>
  </cols>
  <sheetData>
    <row r="1" customFormat="false" ht="21.2" hidden="false" customHeight="false" outlineLevel="0" collapsed="false">
      <c r="A1" s="205" t="s">
        <v>42</v>
      </c>
      <c r="B1" s="205"/>
    </row>
    <row r="2" customFormat="false" ht="5.3" hidden="false" customHeight="true" outlineLevel="0" collapsed="false"/>
    <row r="3" customFormat="false" ht="30" hidden="false" customHeight="true" outlineLevel="0" collapsed="false">
      <c r="A3" s="206" t="s">
        <v>11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18.35" hidden="false" customHeight="true" outlineLevel="0" collapsed="false">
      <c r="A4" s="207" t="s">
        <v>98</v>
      </c>
      <c r="B4" s="208" t="s">
        <v>47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 t="s">
        <v>48</v>
      </c>
      <c r="N4" s="209"/>
      <c r="O4" s="209"/>
      <c r="P4" s="209"/>
      <c r="Q4" s="209"/>
      <c r="R4" s="209"/>
      <c r="S4" s="209"/>
      <c r="T4" s="209"/>
      <c r="U4" s="209"/>
      <c r="V4" s="209"/>
      <c r="W4" s="209"/>
    </row>
    <row r="5" s="214" customFormat="true" ht="18" hidden="false" customHeight="true" outlineLevel="0" collapsed="false">
      <c r="A5" s="207"/>
      <c r="B5" s="210" t="s">
        <v>112</v>
      </c>
      <c r="C5" s="210"/>
      <c r="D5" s="210"/>
      <c r="E5" s="210"/>
      <c r="F5" s="210" t="s">
        <v>113</v>
      </c>
      <c r="G5" s="210"/>
      <c r="H5" s="210"/>
      <c r="I5" s="210"/>
      <c r="J5" s="211" t="s">
        <v>99</v>
      </c>
      <c r="K5" s="211"/>
      <c r="L5" s="211"/>
      <c r="M5" s="212" t="s">
        <v>114</v>
      </c>
      <c r="N5" s="212"/>
      <c r="O5" s="212"/>
      <c r="P5" s="212"/>
      <c r="Q5" s="269" t="s">
        <v>115</v>
      </c>
      <c r="R5" s="269"/>
      <c r="S5" s="269"/>
      <c r="T5" s="269"/>
      <c r="U5" s="211" t="s">
        <v>99</v>
      </c>
      <c r="V5" s="211"/>
      <c r="W5" s="211"/>
    </row>
    <row r="6" s="226" customFormat="true" ht="38.85" hidden="false" customHeight="false" outlineLevel="0" collapsed="false">
      <c r="A6" s="207"/>
      <c r="B6" s="215" t="s">
        <v>53</v>
      </c>
      <c r="C6" s="216" t="s">
        <v>100</v>
      </c>
      <c r="D6" s="216" t="s">
        <v>56</v>
      </c>
      <c r="E6" s="217" t="s">
        <v>55</v>
      </c>
      <c r="F6" s="218" t="s">
        <v>53</v>
      </c>
      <c r="G6" s="216" t="s">
        <v>100</v>
      </c>
      <c r="H6" s="216" t="s">
        <v>56</v>
      </c>
      <c r="I6" s="217" t="s">
        <v>55</v>
      </c>
      <c r="J6" s="219" t="s">
        <v>57</v>
      </c>
      <c r="K6" s="219" t="s">
        <v>58</v>
      </c>
      <c r="L6" s="217" t="s">
        <v>55</v>
      </c>
      <c r="M6" s="220" t="s">
        <v>53</v>
      </c>
      <c r="N6" s="216" t="s">
        <v>100</v>
      </c>
      <c r="O6" s="216" t="s">
        <v>56</v>
      </c>
      <c r="P6" s="221" t="s">
        <v>55</v>
      </c>
      <c r="Q6" s="218" t="s">
        <v>53</v>
      </c>
      <c r="R6" s="216" t="s">
        <v>100</v>
      </c>
      <c r="S6" s="219" t="s">
        <v>58</v>
      </c>
      <c r="T6" s="217" t="s">
        <v>55</v>
      </c>
      <c r="U6" s="219" t="s">
        <v>57</v>
      </c>
      <c r="V6" s="219" t="s">
        <v>58</v>
      </c>
      <c r="W6" s="225" t="s">
        <v>55</v>
      </c>
    </row>
    <row r="7" s="237" customFormat="true" ht="20.15" hidden="false" customHeight="true" outlineLevel="0" collapsed="false">
      <c r="A7" s="227" t="s">
        <v>101</v>
      </c>
      <c r="B7" s="228" t="n">
        <f aca="false">SUM(B8:B33)</f>
        <v>860936</v>
      </c>
      <c r="C7" s="229" t="n">
        <f aca="false">SUM(C8:C33)</f>
        <v>1</v>
      </c>
      <c r="D7" s="230" t="n">
        <f aca="false">SUM(D8:D33)</f>
        <v>671543</v>
      </c>
      <c r="E7" s="231" t="n">
        <f aca="false">D7/B7</f>
        <v>0.780015006922698</v>
      </c>
      <c r="F7" s="232" t="n">
        <f aca="false">SUM(F8:F33)</f>
        <v>777285</v>
      </c>
      <c r="G7" s="229" t="n">
        <f aca="false">SUM(G8:G33)</f>
        <v>1</v>
      </c>
      <c r="H7" s="230" t="n">
        <f aca="false">SUM(H8:H33)</f>
        <v>590045</v>
      </c>
      <c r="I7" s="231" t="n">
        <f aca="false">H7/F7</f>
        <v>0.759110236271123</v>
      </c>
      <c r="J7" s="233" t="n">
        <f aca="false">(B7/F7-1)</f>
        <v>0.107619470335848</v>
      </c>
      <c r="K7" s="233" t="n">
        <f aca="false">(D7/H7)-1</f>
        <v>0.138121668686287</v>
      </c>
      <c r="L7" s="234" t="n">
        <f aca="false">(E7-I7)*100</f>
        <v>2.09047706515749</v>
      </c>
      <c r="M7" s="235" t="n">
        <f aca="false">SUM(M8:M33)</f>
        <v>9370337</v>
      </c>
      <c r="N7" s="229" t="n">
        <f aca="false">SUM(N8:N33)</f>
        <v>1</v>
      </c>
      <c r="O7" s="230" t="n">
        <f aca="false">SUM(O8:O33)</f>
        <v>6810261</v>
      </c>
      <c r="P7" s="236" t="n">
        <f aca="false">O7/M7</f>
        <v>0.726789335324866</v>
      </c>
      <c r="Q7" s="232" t="n">
        <f aca="false">SUM(Q8:Q33)</f>
        <v>8669622</v>
      </c>
      <c r="R7" s="229" t="n">
        <f aca="false">SUM(R8:R33)</f>
        <v>1</v>
      </c>
      <c r="S7" s="230" t="n">
        <f aca="false">SUM(S8:S33)</f>
        <v>6154303</v>
      </c>
      <c r="T7" s="231" t="n">
        <f aca="false">S7/Q7</f>
        <v>0.709869819007103</v>
      </c>
      <c r="U7" s="233" t="n">
        <f aca="false">(M7/Q7-1)</f>
        <v>0.0808241697273537</v>
      </c>
      <c r="V7" s="233" t="n">
        <f aca="false">(O7/S7)-1</f>
        <v>0.106585262376584</v>
      </c>
      <c r="W7" s="234" t="n">
        <f aca="false">(P7-T7)*100</f>
        <v>1.69195163177629</v>
      </c>
    </row>
    <row r="8" s="248" customFormat="true" ht="21.9" hidden="false" customHeight="true" outlineLevel="0" collapsed="false">
      <c r="A8" s="238" t="s">
        <v>102</v>
      </c>
      <c r="B8" s="239" t="n">
        <v>301779</v>
      </c>
      <c r="C8" s="240" t="n">
        <f aca="false">B8/$B$7</f>
        <v>0.350524313073213</v>
      </c>
      <c r="D8" s="241" t="n">
        <v>258683</v>
      </c>
      <c r="E8" s="242" t="n">
        <f aca="false">D8/B8</f>
        <v>0.857193509157364</v>
      </c>
      <c r="F8" s="243" t="n">
        <v>312015</v>
      </c>
      <c r="G8" s="240" t="n">
        <f aca="false">F8/$F$7</f>
        <v>0.401416468862772</v>
      </c>
      <c r="H8" s="241" t="n">
        <v>252891</v>
      </c>
      <c r="I8" s="242" t="n">
        <f aca="false">H8/F8</f>
        <v>0.810509110138936</v>
      </c>
      <c r="J8" s="244" t="n">
        <f aca="false">(B8/F8-1)</f>
        <v>-0.0328061150906206</v>
      </c>
      <c r="K8" s="244" t="n">
        <f aca="false">(D8/H8)-1</f>
        <v>0.0229031479965678</v>
      </c>
      <c r="L8" s="245" t="n">
        <f aca="false">(E8-I8)*100</f>
        <v>4.66843990184278</v>
      </c>
      <c r="M8" s="246" t="n">
        <v>3535088</v>
      </c>
      <c r="N8" s="240" t="n">
        <f aca="false">M8/$M$7</f>
        <v>0.377263699267166</v>
      </c>
      <c r="O8" s="241" t="n">
        <v>2822174</v>
      </c>
      <c r="P8" s="247" t="n">
        <f aca="false">O8/M8</f>
        <v>0.798332035864454</v>
      </c>
      <c r="Q8" s="243" t="n">
        <v>3534512</v>
      </c>
      <c r="R8" s="240" t="n">
        <f aca="false">Q8/$Q$7</f>
        <v>0.407689285645902</v>
      </c>
      <c r="S8" s="241" t="n">
        <v>2700367</v>
      </c>
      <c r="T8" s="242" t="n">
        <f aca="false">S8/Q8</f>
        <v>0.763999952468686</v>
      </c>
      <c r="U8" s="244" t="n">
        <f aca="false">(M8/Q8-1)</f>
        <v>0.0001629645054253</v>
      </c>
      <c r="V8" s="244" t="n">
        <f aca="false">(O8/S8)-1</f>
        <v>0.0451075724151568</v>
      </c>
      <c r="W8" s="245" t="n">
        <f aca="false">(P8-T8)*100</f>
        <v>3.43320833957679</v>
      </c>
    </row>
    <row r="9" s="248" customFormat="true" ht="21.9" hidden="false" customHeight="true" outlineLevel="0" collapsed="false">
      <c r="A9" s="249" t="s">
        <v>104</v>
      </c>
      <c r="B9" s="250" t="n">
        <v>99194</v>
      </c>
      <c r="C9" s="251" t="n">
        <f aca="false">B9/$B$7</f>
        <v>0.115216462083128</v>
      </c>
      <c r="D9" s="252" t="n">
        <v>70272</v>
      </c>
      <c r="E9" s="253" t="n">
        <f aca="false">D9/B9</f>
        <v>0.708429945359598</v>
      </c>
      <c r="F9" s="254" t="n">
        <v>59377</v>
      </c>
      <c r="G9" s="251" t="n">
        <f aca="false">F9/$F$7</f>
        <v>0.07639025582637</v>
      </c>
      <c r="H9" s="252" t="n">
        <v>41948</v>
      </c>
      <c r="I9" s="253" t="n">
        <f aca="false">H9/F9</f>
        <v>0.706468834733988</v>
      </c>
      <c r="J9" s="255" t="n">
        <f aca="false">(B9/F9-1)</f>
        <v>0.670579517321522</v>
      </c>
      <c r="K9" s="255" t="n">
        <f aca="false">(D9/H9)-1</f>
        <v>0.675216935253171</v>
      </c>
      <c r="L9" s="256" t="n">
        <f aca="false">(E9-I9)*100</f>
        <v>0.196111062561044</v>
      </c>
      <c r="M9" s="257" t="n">
        <v>876367</v>
      </c>
      <c r="N9" s="251" t="n">
        <f aca="false">M9/$M$7</f>
        <v>0.0935256650854713</v>
      </c>
      <c r="O9" s="252" t="n">
        <v>551591</v>
      </c>
      <c r="P9" s="258" t="n">
        <f aca="false">O9/M9</f>
        <v>0.629406401655927</v>
      </c>
      <c r="Q9" s="254" t="n">
        <v>754463</v>
      </c>
      <c r="R9" s="251" t="n">
        <f aca="false">Q9/$Q$7</f>
        <v>0.0870237479788623</v>
      </c>
      <c r="S9" s="252" t="n">
        <v>467325</v>
      </c>
      <c r="T9" s="253" t="n">
        <f aca="false">S9/Q9</f>
        <v>0.619414073321024</v>
      </c>
      <c r="U9" s="255" t="n">
        <f aca="false">(M9/Q9-1)</f>
        <v>0.161577174758736</v>
      </c>
      <c r="V9" s="255" t="n">
        <f aca="false">(O9/S9)-1</f>
        <v>0.180315626170224</v>
      </c>
      <c r="W9" s="256" t="n">
        <f aca="false">(P9-T9)*100</f>
        <v>0.999232833490282</v>
      </c>
    </row>
    <row r="10" s="248" customFormat="true" ht="21.9" hidden="false" customHeight="true" outlineLevel="0" collapsed="false">
      <c r="A10" s="249" t="s">
        <v>116</v>
      </c>
      <c r="B10" s="250" t="n">
        <v>53134</v>
      </c>
      <c r="C10" s="251" t="n">
        <f aca="false">B10/$B$7</f>
        <v>0.061716550359144</v>
      </c>
      <c r="D10" s="252" t="n">
        <v>42810</v>
      </c>
      <c r="E10" s="253" t="n">
        <f aca="false">D10/B10</f>
        <v>0.805698799262243</v>
      </c>
      <c r="F10" s="254" t="n">
        <v>54134</v>
      </c>
      <c r="G10" s="251" t="n">
        <f aca="false">F10/$F$7</f>
        <v>0.0696449822137311</v>
      </c>
      <c r="H10" s="252" t="n">
        <v>43828</v>
      </c>
      <c r="I10" s="253" t="n">
        <f aca="false">H10/F10</f>
        <v>0.809620571175232</v>
      </c>
      <c r="J10" s="255" t="n">
        <f aca="false">(B10/F10-1)</f>
        <v>-0.0184726789078952</v>
      </c>
      <c r="K10" s="255" t="n">
        <f aca="false">(D10/H10)-1</f>
        <v>-0.023227160719175</v>
      </c>
      <c r="L10" s="256" t="n">
        <f aca="false">(E10-I10)*100</f>
        <v>-0.392177191298915</v>
      </c>
      <c r="M10" s="257" t="n">
        <v>596590</v>
      </c>
      <c r="N10" s="251" t="n">
        <f aca="false">M10/$M$7</f>
        <v>0.063667934248256</v>
      </c>
      <c r="O10" s="252" t="n">
        <v>442705</v>
      </c>
      <c r="P10" s="258" t="n">
        <f aca="false">O10/M10</f>
        <v>0.74205903551853</v>
      </c>
      <c r="Q10" s="254" t="n">
        <v>597974</v>
      </c>
      <c r="R10" s="251" t="n">
        <f aca="false">Q10/$Q$7</f>
        <v>0.0689734800433052</v>
      </c>
      <c r="S10" s="252" t="n">
        <v>450069</v>
      </c>
      <c r="T10" s="253" t="n">
        <f aca="false">S10/Q10</f>
        <v>0.752656470013747</v>
      </c>
      <c r="U10" s="255" t="n">
        <f aca="false">(M10/Q10-1)</f>
        <v>-0.00231448190055084</v>
      </c>
      <c r="V10" s="255" t="n">
        <f aca="false">(O10/S10)-1</f>
        <v>-0.0163619356143169</v>
      </c>
      <c r="W10" s="256" t="n">
        <f aca="false">(P10-T10)*100</f>
        <v>-1.05974344952161</v>
      </c>
    </row>
    <row r="11" s="248" customFormat="true" ht="21.9" hidden="false" customHeight="true" outlineLevel="0" collapsed="false">
      <c r="A11" s="249" t="s">
        <v>117</v>
      </c>
      <c r="B11" s="250" t="n">
        <v>37038</v>
      </c>
      <c r="C11" s="251" t="n">
        <f aca="false">B11/$B$7</f>
        <v>0.0430206194188651</v>
      </c>
      <c r="D11" s="252" t="n">
        <v>21940</v>
      </c>
      <c r="E11" s="253" t="n">
        <f aca="false">D11/B11</f>
        <v>0.592364598520438</v>
      </c>
      <c r="F11" s="254" t="n">
        <v>4650</v>
      </c>
      <c r="G11" s="251" t="n">
        <f aca="false">F11/$F$7</f>
        <v>0.00598236168200853</v>
      </c>
      <c r="H11" s="252" t="n">
        <v>2477</v>
      </c>
      <c r="I11" s="253" t="n">
        <f aca="false">H11/F11</f>
        <v>0.532688172043011</v>
      </c>
      <c r="J11" s="255" t="n">
        <f aca="false">(B11/F11-1)</f>
        <v>6.96516129032258</v>
      </c>
      <c r="K11" s="255" t="n">
        <f aca="false">(D11/H11)-1</f>
        <v>7.85748889786031</v>
      </c>
      <c r="L11" s="256" t="n">
        <f aca="false">(E11-I11)*100</f>
        <v>5.96764264774277</v>
      </c>
      <c r="M11" s="257" t="n">
        <v>224193</v>
      </c>
      <c r="N11" s="251" t="n">
        <f aca="false">M11/$M$7</f>
        <v>0.0239258203840481</v>
      </c>
      <c r="O11" s="252" t="n">
        <v>147950</v>
      </c>
      <c r="P11" s="258" t="n">
        <f aca="false">O11/M11</f>
        <v>0.659922477508218</v>
      </c>
      <c r="Q11" s="254" t="n">
        <v>71520</v>
      </c>
      <c r="R11" s="251" t="n">
        <f aca="false">Q11/$Q$7</f>
        <v>0.0082494946146441</v>
      </c>
      <c r="S11" s="252" t="n">
        <v>35199</v>
      </c>
      <c r="T11" s="253" t="n">
        <f aca="false">S11/Q11</f>
        <v>0.492156040268456</v>
      </c>
      <c r="U11" s="255" t="n">
        <f aca="false">(M11/Q11-1)</f>
        <v>2.13468959731544</v>
      </c>
      <c r="V11" s="255" t="n">
        <f aca="false">(O11/S11)-1</f>
        <v>3.20324441035257</v>
      </c>
      <c r="W11" s="256" t="n">
        <f aca="false">(P11-T11)*100</f>
        <v>16.7766437239762</v>
      </c>
    </row>
    <row r="12" s="248" customFormat="true" ht="21.9" hidden="false" customHeight="true" outlineLevel="0" collapsed="false">
      <c r="A12" s="249" t="s">
        <v>103</v>
      </c>
      <c r="B12" s="250" t="n">
        <v>36778</v>
      </c>
      <c r="C12" s="251" t="n">
        <f aca="false">B12/$B$7</f>
        <v>0.0427186225224639</v>
      </c>
      <c r="D12" s="252" t="n">
        <v>27834</v>
      </c>
      <c r="E12" s="253" t="n">
        <f aca="false">D12/B12</f>
        <v>0.756811137092827</v>
      </c>
      <c r="F12" s="254" t="n">
        <v>19277</v>
      </c>
      <c r="G12" s="251" t="n">
        <f aca="false">F12/$F$7</f>
        <v>0.0248004271277588</v>
      </c>
      <c r="H12" s="252" t="n">
        <v>14547</v>
      </c>
      <c r="I12" s="253" t="n">
        <f aca="false">H12/F12</f>
        <v>0.754629869793018</v>
      </c>
      <c r="J12" s="255" t="n">
        <f aca="false">(B12/F12-1)</f>
        <v>0.907869481765835</v>
      </c>
      <c r="K12" s="255" t="n">
        <f aca="false">(D12/H12)-1</f>
        <v>0.913384202928439</v>
      </c>
      <c r="L12" s="256" t="n">
        <f aca="false">(E12-I12)*100</f>
        <v>0.218126729980961</v>
      </c>
      <c r="M12" s="257" t="n">
        <v>407296</v>
      </c>
      <c r="N12" s="251" t="n">
        <f aca="false">M12/$M$7</f>
        <v>0.0434665263373132</v>
      </c>
      <c r="O12" s="252" t="n">
        <v>253544</v>
      </c>
      <c r="P12" s="258" t="n">
        <f aca="false">O12/M12</f>
        <v>0.622505499685732</v>
      </c>
      <c r="Q12" s="254" t="n">
        <v>138524</v>
      </c>
      <c r="R12" s="251" t="n">
        <f aca="false">Q12/$Q$7</f>
        <v>0.0159780899328714</v>
      </c>
      <c r="S12" s="252" t="n">
        <v>81883</v>
      </c>
      <c r="T12" s="253" t="n">
        <f aca="false">S12/Q12</f>
        <v>0.59111056567815</v>
      </c>
      <c r="U12" s="255" t="n">
        <f aca="false">(M12/Q12-1)</f>
        <v>1.94025584014322</v>
      </c>
      <c r="V12" s="255" t="n">
        <f aca="false">(O12/S12)-1</f>
        <v>2.09641805991476</v>
      </c>
      <c r="W12" s="256" t="n">
        <f aca="false">(P12-T12)*100</f>
        <v>3.13949340075825</v>
      </c>
    </row>
    <row r="13" s="248" customFormat="true" ht="21.9" hidden="false" customHeight="true" outlineLevel="0" collapsed="false">
      <c r="A13" s="249" t="s">
        <v>118</v>
      </c>
      <c r="B13" s="250" t="n">
        <v>36540</v>
      </c>
      <c r="C13" s="251" t="n">
        <f aca="false">B13/$B$7</f>
        <v>0.0424421792096044</v>
      </c>
      <c r="D13" s="252" t="n">
        <v>28337</v>
      </c>
      <c r="E13" s="253" t="n">
        <f aca="false">D13/B13</f>
        <v>0.775506294471812</v>
      </c>
      <c r="F13" s="254" t="n">
        <v>24650</v>
      </c>
      <c r="G13" s="251" t="n">
        <f aca="false">F13/$F$7</f>
        <v>0.0317129495616151</v>
      </c>
      <c r="H13" s="252" t="n">
        <v>21321</v>
      </c>
      <c r="I13" s="253" t="n">
        <f aca="false">H13/F13</f>
        <v>0.864949290060852</v>
      </c>
      <c r="J13" s="255" t="n">
        <f aca="false">(B13/F13-1)</f>
        <v>0.482352941176471</v>
      </c>
      <c r="K13" s="255" t="n">
        <f aca="false">(D13/H13)-1</f>
        <v>0.329065240842362</v>
      </c>
      <c r="L13" s="256" t="n">
        <f aca="false">(E13-I13)*100</f>
        <v>-8.94429955890402</v>
      </c>
      <c r="M13" s="257" t="n">
        <v>350030</v>
      </c>
      <c r="N13" s="251" t="n">
        <f aca="false">M13/$M$7</f>
        <v>0.037355113268605</v>
      </c>
      <c r="O13" s="252" t="n">
        <v>257895</v>
      </c>
      <c r="P13" s="258" t="n">
        <f aca="false">O13/M13</f>
        <v>0.736779704596749</v>
      </c>
      <c r="Q13" s="254" t="n">
        <v>241585</v>
      </c>
      <c r="R13" s="251" t="n">
        <f aca="false">Q13/$Q$7</f>
        <v>0.0278656901073657</v>
      </c>
      <c r="S13" s="252" t="n">
        <v>191518</v>
      </c>
      <c r="T13" s="253" t="n">
        <f aca="false">S13/Q13</f>
        <v>0.792756172775628</v>
      </c>
      <c r="U13" s="255" t="n">
        <f aca="false">(M13/Q13-1)</f>
        <v>0.44888962476975</v>
      </c>
      <c r="V13" s="255" t="n">
        <f aca="false">(O13/S13)-1</f>
        <v>0.346583610939964</v>
      </c>
      <c r="W13" s="256" t="n">
        <f aca="false">(P13-T13)*100</f>
        <v>-5.59764681788788</v>
      </c>
    </row>
    <row r="14" s="248" customFormat="true" ht="21.9" hidden="false" customHeight="true" outlineLevel="0" collapsed="false">
      <c r="A14" s="249" t="s">
        <v>119</v>
      </c>
      <c r="B14" s="250" t="n">
        <v>34566</v>
      </c>
      <c r="C14" s="251" t="n">
        <f aca="false">B14/$B$7</f>
        <v>0.0401493258500051</v>
      </c>
      <c r="D14" s="252" t="n">
        <v>26645</v>
      </c>
      <c r="E14" s="253" t="n">
        <f aca="false">D14/B14</f>
        <v>0.770844182144304</v>
      </c>
      <c r="F14" s="254" t="n">
        <v>49972</v>
      </c>
      <c r="G14" s="251" t="n">
        <f aca="false">F14/$F$7</f>
        <v>0.064290446875985</v>
      </c>
      <c r="H14" s="252" t="n">
        <v>35041</v>
      </c>
      <c r="I14" s="253" t="n">
        <f aca="false">H14/F14</f>
        <v>0.701212679100296</v>
      </c>
      <c r="J14" s="255" t="n">
        <f aca="false">(B14/F14-1)</f>
        <v>-0.308292643880573</v>
      </c>
      <c r="K14" s="255" t="n">
        <f aca="false">(D14/H14)-1</f>
        <v>-0.239605034102908</v>
      </c>
      <c r="L14" s="256" t="n">
        <f aca="false">(E14-I14)*100</f>
        <v>6.96315030440075</v>
      </c>
      <c r="M14" s="257" t="n">
        <v>553596</v>
      </c>
      <c r="N14" s="251" t="n">
        <f aca="false">M14/$M$7</f>
        <v>0.0590796254179546</v>
      </c>
      <c r="O14" s="252" t="n">
        <v>372127</v>
      </c>
      <c r="P14" s="258" t="n">
        <f aca="false">O14/M14</f>
        <v>0.672199582366925</v>
      </c>
      <c r="Q14" s="254" t="n">
        <v>565692</v>
      </c>
      <c r="R14" s="251" t="n">
        <f aca="false">Q14/$Q$7</f>
        <v>0.0652499036290164</v>
      </c>
      <c r="S14" s="252" t="n">
        <v>386999</v>
      </c>
      <c r="T14" s="253" t="n">
        <f aca="false">S14/Q14</f>
        <v>0.684116091441986</v>
      </c>
      <c r="U14" s="255" t="n">
        <f aca="false">(M14/Q14-1)</f>
        <v>-0.0213826605290511</v>
      </c>
      <c r="V14" s="255" t="n">
        <f aca="false">(O14/S14)-1</f>
        <v>-0.03842903986832</v>
      </c>
      <c r="W14" s="256" t="n">
        <f aca="false">(P14-T14)*100</f>
        <v>-1.19165090750616</v>
      </c>
    </row>
    <row r="15" s="248" customFormat="true" ht="21.9" hidden="false" customHeight="true" outlineLevel="0" collapsed="false">
      <c r="A15" s="249" t="s">
        <v>120</v>
      </c>
      <c r="B15" s="250" t="n">
        <v>33644</v>
      </c>
      <c r="C15" s="251" t="n">
        <f aca="false">B15/$B$7</f>
        <v>0.0390783983943057</v>
      </c>
      <c r="D15" s="252" t="n">
        <v>27433</v>
      </c>
      <c r="E15" s="253" t="n">
        <f aca="false">D15/B15</f>
        <v>0.815390559980977</v>
      </c>
      <c r="F15" s="254" t="n">
        <v>25381</v>
      </c>
      <c r="G15" s="251" t="n">
        <f aca="false">F15/$F$7</f>
        <v>0.0326534025486147</v>
      </c>
      <c r="H15" s="252" t="n">
        <v>20603</v>
      </c>
      <c r="I15" s="253" t="n">
        <f aca="false">H15/F15</f>
        <v>0.811748946062015</v>
      </c>
      <c r="J15" s="255" t="n">
        <f aca="false">(B15/F15-1)</f>
        <v>0.32555848863323</v>
      </c>
      <c r="K15" s="255" t="n">
        <f aca="false">(D15/H15)-1</f>
        <v>0.331505120613503</v>
      </c>
      <c r="L15" s="256" t="n">
        <f aca="false">(E15-I15)*100</f>
        <v>0.364161391896245</v>
      </c>
      <c r="M15" s="257" t="n">
        <v>310244</v>
      </c>
      <c r="N15" s="251" t="n">
        <f aca="false">M15/$M$7</f>
        <v>0.0331091613887526</v>
      </c>
      <c r="O15" s="252" t="n">
        <v>266434</v>
      </c>
      <c r="P15" s="258" t="n">
        <f aca="false">O15/M15</f>
        <v>0.85878856641869</v>
      </c>
      <c r="Q15" s="254" t="n">
        <v>280953</v>
      </c>
      <c r="R15" s="251" t="n">
        <f aca="false">Q15/$Q$7</f>
        <v>0.0324066031944645</v>
      </c>
      <c r="S15" s="252" t="n">
        <v>241188</v>
      </c>
      <c r="T15" s="253" t="n">
        <f aca="false">S15/Q15</f>
        <v>0.858463871181301</v>
      </c>
      <c r="U15" s="255" t="n">
        <f aca="false">(M15/Q15-1)</f>
        <v>0.104255871978587</v>
      </c>
      <c r="V15" s="255" t="n">
        <f aca="false">(O15/S15)-1</f>
        <v>0.104673532679901</v>
      </c>
      <c r="W15" s="256" t="n">
        <f aca="false">(P15-T15)*100</f>
        <v>0.0324695237389094</v>
      </c>
    </row>
    <row r="16" s="248" customFormat="true" ht="21.9" hidden="false" customHeight="true" outlineLevel="0" collapsed="false">
      <c r="A16" s="249" t="s">
        <v>121</v>
      </c>
      <c r="B16" s="250" t="n">
        <v>33504</v>
      </c>
      <c r="C16" s="251" t="n">
        <f aca="false">B16/$B$7</f>
        <v>0.038915784680859</v>
      </c>
      <c r="D16" s="252" t="n">
        <v>19985</v>
      </c>
      <c r="E16" s="253" t="n">
        <f aca="false">D16/B16</f>
        <v>0.59649594078319</v>
      </c>
      <c r="F16" s="254" t="n">
        <v>42504</v>
      </c>
      <c r="G16" s="251" t="n">
        <f aca="false">F16/$F$7</f>
        <v>0.0546826453617399</v>
      </c>
      <c r="H16" s="252" t="n">
        <v>20528</v>
      </c>
      <c r="I16" s="253" t="n">
        <f aca="false">H16/F16</f>
        <v>0.482966309053266</v>
      </c>
      <c r="J16" s="255" t="n">
        <f aca="false">(B16/F16-1)</f>
        <v>-0.211744776962168</v>
      </c>
      <c r="K16" s="255" t="n">
        <f aca="false">(D16/H16)-1</f>
        <v>-0.0264516757599377</v>
      </c>
      <c r="L16" s="256" t="n">
        <f aca="false">(E16-I16)*100</f>
        <v>11.3529631729924</v>
      </c>
      <c r="M16" s="257" t="n">
        <v>486528</v>
      </c>
      <c r="N16" s="251" t="n">
        <f aca="false">M16/$M$7</f>
        <v>0.0519221453828181</v>
      </c>
      <c r="O16" s="252" t="n">
        <v>215306</v>
      </c>
      <c r="P16" s="258" t="n">
        <f aca="false">O16/M16</f>
        <v>0.442535681399632</v>
      </c>
      <c r="Q16" s="254" t="n">
        <v>415968</v>
      </c>
      <c r="R16" s="251" t="n">
        <f aca="false">Q16/$Q$7</f>
        <v>0.0479799465305408</v>
      </c>
      <c r="S16" s="252" t="n">
        <v>177119</v>
      </c>
      <c r="T16" s="253" t="n">
        <f aca="false">S16/Q16</f>
        <v>0.42579958073698</v>
      </c>
      <c r="U16" s="255" t="n">
        <f aca="false">(M16/Q16-1)</f>
        <v>0.169628432956381</v>
      </c>
      <c r="V16" s="255" t="n">
        <f aca="false">(O16/S16)-1</f>
        <v>0.215600810754352</v>
      </c>
      <c r="W16" s="256" t="n">
        <f aca="false">(P16-T16)*100</f>
        <v>1.67361006626519</v>
      </c>
    </row>
    <row r="17" s="248" customFormat="true" ht="21.9" hidden="false" customHeight="true" outlineLevel="0" collapsed="false">
      <c r="A17" s="249" t="s">
        <v>122</v>
      </c>
      <c r="B17" s="250" t="n">
        <v>28860</v>
      </c>
      <c r="C17" s="251" t="n">
        <f aca="false">B17/$B$7</f>
        <v>0.033521655500525</v>
      </c>
      <c r="D17" s="252" t="n">
        <v>21900</v>
      </c>
      <c r="E17" s="253" t="n">
        <f aca="false">D17/B17</f>
        <v>0.758835758835759</v>
      </c>
      <c r="F17" s="254" t="n">
        <v>23520</v>
      </c>
      <c r="G17" s="251" t="n">
        <f aca="false">F17/$F$7</f>
        <v>0.0302591713464173</v>
      </c>
      <c r="H17" s="252" t="n">
        <v>17018</v>
      </c>
      <c r="I17" s="253" t="n">
        <f aca="false">H17/F17</f>
        <v>0.723554421768707</v>
      </c>
      <c r="J17" s="255" t="n">
        <f aca="false">(B17/F17-1)</f>
        <v>0.227040816326531</v>
      </c>
      <c r="K17" s="255" t="n">
        <f aca="false">(D17/H17)-1</f>
        <v>0.286872722999177</v>
      </c>
      <c r="L17" s="256" t="n">
        <f aca="false">(E17-I17)*100</f>
        <v>3.52813370670514</v>
      </c>
      <c r="M17" s="257" t="n">
        <v>318160</v>
      </c>
      <c r="N17" s="251" t="n">
        <f aca="false">M17/$M$7</f>
        <v>0.0339539549111201</v>
      </c>
      <c r="O17" s="252" t="n">
        <v>224616</v>
      </c>
      <c r="P17" s="258" t="n">
        <f aca="false">O17/M17</f>
        <v>0.705984410359568</v>
      </c>
      <c r="Q17" s="254" t="n">
        <v>278250</v>
      </c>
      <c r="R17" s="251" t="n">
        <f aca="false">Q17/$Q$7</f>
        <v>0.0320948248954799</v>
      </c>
      <c r="S17" s="252" t="n">
        <v>161368</v>
      </c>
      <c r="T17" s="253" t="n">
        <f aca="false">S17/Q17</f>
        <v>0.579938903863432</v>
      </c>
      <c r="U17" s="255" t="n">
        <f aca="false">(M17/Q17-1)</f>
        <v>0.143432165318958</v>
      </c>
      <c r="V17" s="255" t="n">
        <f aca="false">(O17/S17)-1</f>
        <v>0.391948837439889</v>
      </c>
      <c r="W17" s="256" t="n">
        <f aca="false">(P17-T17)*100</f>
        <v>12.6045506496135</v>
      </c>
    </row>
    <row r="18" s="248" customFormat="true" ht="21.9" hidden="false" customHeight="true" outlineLevel="0" collapsed="false">
      <c r="A18" s="249" t="s">
        <v>123</v>
      </c>
      <c r="B18" s="250" t="n">
        <v>27572</v>
      </c>
      <c r="C18" s="251" t="n">
        <f aca="false">B18/$B$7</f>
        <v>0.0320256093368148</v>
      </c>
      <c r="D18" s="252" t="n">
        <v>21133</v>
      </c>
      <c r="E18" s="253" t="n">
        <f aca="false">D18/B18</f>
        <v>0.76646597997969</v>
      </c>
      <c r="F18" s="254" t="n">
        <v>23064</v>
      </c>
      <c r="G18" s="251" t="n">
        <f aca="false">F18/$F$7</f>
        <v>0.0296725139427623</v>
      </c>
      <c r="H18" s="252" t="n">
        <v>19657</v>
      </c>
      <c r="I18" s="253" t="n">
        <f aca="false">H18/F18</f>
        <v>0.852280610475199</v>
      </c>
      <c r="J18" s="255" t="n">
        <f aca="false">(B18/F18-1)</f>
        <v>0.19545612209504</v>
      </c>
      <c r="K18" s="255" t="n">
        <f aca="false">(D18/H18)-1</f>
        <v>0.0750877549982194</v>
      </c>
      <c r="L18" s="256" t="n">
        <f aca="false">(E18-I18)*100</f>
        <v>-8.58146304955099</v>
      </c>
      <c r="M18" s="257" t="n">
        <v>280612</v>
      </c>
      <c r="N18" s="251" t="n">
        <f aca="false">M18/$M$7</f>
        <v>0.0299468418264999</v>
      </c>
      <c r="O18" s="252" t="n">
        <v>217054</v>
      </c>
      <c r="P18" s="258" t="n">
        <f aca="false">O18/M18</f>
        <v>0.773502202329195</v>
      </c>
      <c r="Q18" s="254" t="n">
        <v>267772</v>
      </c>
      <c r="R18" s="251" t="n">
        <f aca="false">Q18/$Q$7</f>
        <v>0.0308862370239441</v>
      </c>
      <c r="S18" s="252" t="n">
        <v>217102</v>
      </c>
      <c r="T18" s="253" t="n">
        <f aca="false">S18/Q18</f>
        <v>0.810771850678936</v>
      </c>
      <c r="U18" s="255" t="n">
        <f aca="false">(M18/Q18-1)</f>
        <v>0.0479512421014894</v>
      </c>
      <c r="V18" s="255" t="n">
        <f aca="false">(O18/S18)-1</f>
        <v>-0.000221094232204178</v>
      </c>
      <c r="W18" s="256" t="n">
        <f aca="false">(P18-T18)*100</f>
        <v>-3.7269648349741</v>
      </c>
    </row>
    <row r="19" s="248" customFormat="true" ht="21.9" hidden="false" customHeight="true" outlineLevel="0" collapsed="false">
      <c r="A19" s="249" t="s">
        <v>124</v>
      </c>
      <c r="B19" s="250" t="n">
        <v>17528</v>
      </c>
      <c r="C19" s="251" t="n">
        <f aca="false">B19/$B$7</f>
        <v>0.0203592369235344</v>
      </c>
      <c r="D19" s="252" t="n">
        <v>11365</v>
      </c>
      <c r="E19" s="253" t="n">
        <f aca="false">D19/B19</f>
        <v>0.648391145595618</v>
      </c>
      <c r="F19" s="254" t="n">
        <v>6240</v>
      </c>
      <c r="G19" s="251" t="n">
        <f aca="false">F19/$F$7</f>
        <v>0.00802794341843725</v>
      </c>
      <c r="H19" s="252" t="n">
        <v>5264</v>
      </c>
      <c r="I19" s="253" t="n">
        <f aca="false">H19/F19</f>
        <v>0.843589743589744</v>
      </c>
      <c r="J19" s="255" t="n">
        <f aca="false">(B19/F19-1)</f>
        <v>1.80897435897436</v>
      </c>
      <c r="K19" s="255" t="n">
        <f aca="false">(D19/H19)-1</f>
        <v>1.15900455927052</v>
      </c>
      <c r="L19" s="256" t="n">
        <f aca="false">(E19-I19)*100</f>
        <v>-19.5198597994125</v>
      </c>
      <c r="M19" s="257" t="n">
        <v>136034</v>
      </c>
      <c r="N19" s="251" t="n">
        <f aca="false">M19/$M$7</f>
        <v>0.0145175141513053</v>
      </c>
      <c r="O19" s="252" t="n">
        <v>82201</v>
      </c>
      <c r="P19" s="258" t="n">
        <f aca="false">O19/M19</f>
        <v>0.6042680506344</v>
      </c>
      <c r="Q19" s="254" t="n">
        <v>100080</v>
      </c>
      <c r="R19" s="251" t="n">
        <f aca="false">Q19/$Q$7</f>
        <v>0.0115437558869349</v>
      </c>
      <c r="S19" s="252" t="n">
        <v>60035</v>
      </c>
      <c r="T19" s="253" t="n">
        <f aca="false">S19/Q19</f>
        <v>0.599870103916867</v>
      </c>
      <c r="U19" s="255" t="n">
        <f aca="false">(M19/Q19-1)</f>
        <v>0.359252597921663</v>
      </c>
      <c r="V19" s="255" t="n">
        <f aca="false">(O19/S19)-1</f>
        <v>0.369217956192221</v>
      </c>
      <c r="W19" s="256" t="n">
        <f aca="false">(P19-T19)*100</f>
        <v>0.43979467175338</v>
      </c>
    </row>
    <row r="20" s="248" customFormat="true" ht="21.9" hidden="false" customHeight="true" outlineLevel="0" collapsed="false">
      <c r="A20" s="249" t="s">
        <v>125</v>
      </c>
      <c r="B20" s="250" t="n">
        <v>17050</v>
      </c>
      <c r="C20" s="251" t="n">
        <f aca="false">B20/$B$7</f>
        <v>0.0198040272447662</v>
      </c>
      <c r="D20" s="252" t="n">
        <v>13866</v>
      </c>
      <c r="E20" s="253" t="n">
        <f aca="false">D20/B20</f>
        <v>0.813255131964809</v>
      </c>
      <c r="F20" s="254" t="n">
        <v>16864</v>
      </c>
      <c r="G20" s="251" t="n">
        <f aca="false">F20/$F$7</f>
        <v>0.0216960317000843</v>
      </c>
      <c r="H20" s="252" t="n">
        <v>14237</v>
      </c>
      <c r="I20" s="253" t="n">
        <f aca="false">H20/F20</f>
        <v>0.844224383301708</v>
      </c>
      <c r="J20" s="255" t="n">
        <f aca="false">(B20/F20-1)</f>
        <v>0.0110294117647058</v>
      </c>
      <c r="K20" s="255" t="n">
        <f aca="false">(D20/H20)-1</f>
        <v>-0.0260588607150383</v>
      </c>
      <c r="L20" s="256" t="n">
        <f aca="false">(E20-I20)*100</f>
        <v>-3.09692513368984</v>
      </c>
      <c r="M20" s="257" t="n">
        <v>192058</v>
      </c>
      <c r="N20" s="251" t="n">
        <f aca="false">M20/$M$7</f>
        <v>0.0204963812934369</v>
      </c>
      <c r="O20" s="252" t="n">
        <v>162737</v>
      </c>
      <c r="P20" s="258" t="n">
        <f aca="false">O20/M20</f>
        <v>0.84733257661748</v>
      </c>
      <c r="Q20" s="254" t="n">
        <v>198016</v>
      </c>
      <c r="R20" s="251" t="n">
        <f aca="false">Q20/$Q$7</f>
        <v>0.0228402114878826</v>
      </c>
      <c r="S20" s="252" t="n">
        <v>165440</v>
      </c>
      <c r="T20" s="253" t="n">
        <f aca="false">S20/Q20</f>
        <v>0.835488041370394</v>
      </c>
      <c r="U20" s="255" t="n">
        <f aca="false">(M20/Q20-1)</f>
        <v>-0.0300884776987718</v>
      </c>
      <c r="V20" s="255" t="n">
        <f aca="false">(O20/S20)-1</f>
        <v>-0.016338249516441</v>
      </c>
      <c r="W20" s="256" t="n">
        <f aca="false">(P20-T20)*100</f>
        <v>1.18445352470858</v>
      </c>
    </row>
    <row r="21" s="248" customFormat="true" ht="21.9" hidden="false" customHeight="true" outlineLevel="0" collapsed="false">
      <c r="A21" s="249" t="s">
        <v>126</v>
      </c>
      <c r="B21" s="250" t="n">
        <v>15688</v>
      </c>
      <c r="C21" s="251" t="n">
        <f aca="false">B21/$B$7</f>
        <v>0.0182220281182341</v>
      </c>
      <c r="D21" s="252" t="n">
        <v>12427</v>
      </c>
      <c r="E21" s="253" t="n">
        <f aca="false">D21/B21</f>
        <v>0.792134115247323</v>
      </c>
      <c r="F21" s="254" t="n">
        <v>11872</v>
      </c>
      <c r="G21" s="251" t="n">
        <f aca="false">F21/$F$7</f>
        <v>0.0152736769653345</v>
      </c>
      <c r="H21" s="252" t="n">
        <v>8703</v>
      </c>
      <c r="I21" s="253" t="n">
        <f aca="false">H21/F21</f>
        <v>0.733069407008086</v>
      </c>
      <c r="J21" s="255" t="n">
        <f aca="false">(B21/F21-1)</f>
        <v>0.321428571428571</v>
      </c>
      <c r="K21" s="255" t="n">
        <f aca="false">(D21/H21)-1</f>
        <v>0.427898425830173</v>
      </c>
      <c r="L21" s="256" t="n">
        <f aca="false">(E21-I21)*100</f>
        <v>5.90647082392366</v>
      </c>
      <c r="M21" s="257" t="n">
        <v>154760</v>
      </c>
      <c r="N21" s="251" t="n">
        <f aca="false">M21/$M$7</f>
        <v>0.0165159481457284</v>
      </c>
      <c r="O21" s="252" t="n">
        <v>101754</v>
      </c>
      <c r="P21" s="258" t="n">
        <f aca="false">O21/M21</f>
        <v>0.657495476867408</v>
      </c>
      <c r="Q21" s="254" t="n">
        <v>132288</v>
      </c>
      <c r="R21" s="251" t="n">
        <f aca="false">Q21/$Q$7</f>
        <v>0.0152587967503081</v>
      </c>
      <c r="S21" s="252" t="n">
        <v>87463</v>
      </c>
      <c r="T21" s="253" t="n">
        <f aca="false">S21/Q21</f>
        <v>0.661155962747944</v>
      </c>
      <c r="U21" s="255" t="n">
        <f aca="false">(M21/Q21-1)</f>
        <v>0.169871794871795</v>
      </c>
      <c r="V21" s="255" t="n">
        <f aca="false">(O21/S21)-1</f>
        <v>0.163394806946938</v>
      </c>
      <c r="W21" s="256" t="n">
        <f aca="false">(P21-T21)*100</f>
        <v>-0.366048588053625</v>
      </c>
    </row>
    <row r="22" s="248" customFormat="true" ht="21.9" hidden="false" customHeight="true" outlineLevel="0" collapsed="false">
      <c r="A22" s="249" t="s">
        <v>127</v>
      </c>
      <c r="B22" s="250" t="n">
        <v>15376</v>
      </c>
      <c r="C22" s="251" t="n">
        <f aca="false">B22/$B$7</f>
        <v>0.0178596318425528</v>
      </c>
      <c r="D22" s="252" t="n">
        <v>12316</v>
      </c>
      <c r="E22" s="253" t="n">
        <f aca="false">D22/B22</f>
        <v>0.80098855359001</v>
      </c>
      <c r="F22" s="254" t="n">
        <v>28878</v>
      </c>
      <c r="G22" s="251" t="n">
        <f aca="false">F22/$F$7</f>
        <v>0.0371523958393639</v>
      </c>
      <c r="H22" s="252" t="n">
        <v>14725</v>
      </c>
      <c r="I22" s="253" t="n">
        <f aca="false">H22/F22</f>
        <v>0.509903732945495</v>
      </c>
      <c r="J22" s="255" t="n">
        <f aca="false">(B22/F22-1)</f>
        <v>-0.467553154650599</v>
      </c>
      <c r="K22" s="255" t="n">
        <f aca="false">(D22/H22)-1</f>
        <v>-0.163599320882852</v>
      </c>
      <c r="L22" s="256" t="n">
        <f aca="false">(E22-I22)*100</f>
        <v>29.1084820644516</v>
      </c>
      <c r="M22" s="257" t="n">
        <v>199464</v>
      </c>
      <c r="N22" s="251" t="n">
        <f aca="false">M22/$M$7</f>
        <v>0.0212867477445048</v>
      </c>
      <c r="O22" s="252" t="n">
        <v>147422</v>
      </c>
      <c r="P22" s="258" t="n">
        <f aca="false">O22/M22</f>
        <v>0.739090763245498</v>
      </c>
      <c r="Q22" s="254" t="n">
        <v>208860</v>
      </c>
      <c r="R22" s="251" t="n">
        <f aca="false">Q22/$Q$7</f>
        <v>0.0240910157328659</v>
      </c>
      <c r="S22" s="252" t="n">
        <v>144853</v>
      </c>
      <c r="T22" s="253" t="n">
        <f aca="false">S22/Q22</f>
        <v>0.693541128028344</v>
      </c>
      <c r="U22" s="255" t="n">
        <f aca="false">(M22/Q22-1)</f>
        <v>-0.0449870726802643</v>
      </c>
      <c r="V22" s="255" t="n">
        <f aca="false">(O22/S22)-1</f>
        <v>0.0177352212242756</v>
      </c>
      <c r="W22" s="256" t="n">
        <f aca="false">(P22-T22)*100</f>
        <v>4.55496352171536</v>
      </c>
    </row>
    <row r="23" s="248" customFormat="true" ht="21.9" hidden="false" customHeight="true" outlineLevel="0" collapsed="false">
      <c r="A23" s="249" t="s">
        <v>128</v>
      </c>
      <c r="B23" s="250" t="n">
        <v>12852</v>
      </c>
      <c r="C23" s="251" t="n">
        <f aca="false">B23/$B$7</f>
        <v>0.0149279388944126</v>
      </c>
      <c r="D23" s="252" t="n">
        <v>9673</v>
      </c>
      <c r="E23" s="253" t="n">
        <f aca="false">D23/B23</f>
        <v>0.752645502645503</v>
      </c>
      <c r="F23" s="254"/>
      <c r="G23" s="251" t="n">
        <f aca="false">F23/$F$7</f>
        <v>0</v>
      </c>
      <c r="H23" s="252"/>
      <c r="I23" s="253"/>
      <c r="J23" s="255"/>
      <c r="K23" s="255"/>
      <c r="L23" s="256"/>
      <c r="M23" s="257" t="n">
        <v>25704</v>
      </c>
      <c r="N23" s="251" t="n">
        <f aca="false">M23/$M$7</f>
        <v>0.00274312439349833</v>
      </c>
      <c r="O23" s="252" t="n">
        <v>17711</v>
      </c>
      <c r="P23" s="258" t="n">
        <f aca="false">O23/M23</f>
        <v>0.689036725801432</v>
      </c>
      <c r="Q23" s="254"/>
      <c r="R23" s="251" t="n">
        <f aca="false">Q23/$Q$7</f>
        <v>0</v>
      </c>
      <c r="S23" s="252"/>
      <c r="T23" s="253"/>
      <c r="U23" s="255"/>
      <c r="V23" s="255"/>
      <c r="W23" s="256"/>
    </row>
    <row r="24" s="248" customFormat="true" ht="21.9" hidden="false" customHeight="true" outlineLevel="0" collapsed="false">
      <c r="A24" s="249" t="s">
        <v>129</v>
      </c>
      <c r="B24" s="250" t="n">
        <v>12540</v>
      </c>
      <c r="C24" s="251" t="n">
        <f aca="false">B24/$B$7</f>
        <v>0.0145655426187312</v>
      </c>
      <c r="D24" s="252" t="n">
        <v>8824</v>
      </c>
      <c r="E24" s="253" t="n">
        <f aca="false">D24/B24</f>
        <v>0.703668261562998</v>
      </c>
      <c r="F24" s="254"/>
      <c r="G24" s="251" t="n">
        <f aca="false">F24/$F$7</f>
        <v>0</v>
      </c>
      <c r="H24" s="252"/>
      <c r="I24" s="253"/>
      <c r="J24" s="255"/>
      <c r="K24" s="255"/>
      <c r="L24" s="256"/>
      <c r="M24" s="257" t="n">
        <v>16500</v>
      </c>
      <c r="N24" s="251" t="n">
        <f aca="false">M24/$M$7</f>
        <v>0.00176087583616256</v>
      </c>
      <c r="O24" s="252" t="n">
        <v>10826</v>
      </c>
      <c r="P24" s="258" t="n">
        <f aca="false">O24/M24</f>
        <v>0.656121212121212</v>
      </c>
      <c r="Q24" s="254"/>
      <c r="R24" s="251" t="n">
        <f aca="false">Q24/$Q$7</f>
        <v>0</v>
      </c>
      <c r="S24" s="252"/>
      <c r="T24" s="253"/>
      <c r="U24" s="255"/>
      <c r="V24" s="255"/>
      <c r="W24" s="256"/>
    </row>
    <row r="25" s="248" customFormat="true" ht="21.9" hidden="false" customHeight="true" outlineLevel="0" collapsed="false">
      <c r="A25" s="249" t="s">
        <v>130</v>
      </c>
      <c r="B25" s="250" t="n">
        <v>9300</v>
      </c>
      <c r="C25" s="251" t="n">
        <f aca="false">B25/$B$7</f>
        <v>0.0108021966789634</v>
      </c>
      <c r="D25" s="252" t="n">
        <v>8264</v>
      </c>
      <c r="E25" s="253" t="n">
        <f aca="false">D25/B25</f>
        <v>0.888602150537634</v>
      </c>
      <c r="F25" s="254" t="n">
        <v>9300</v>
      </c>
      <c r="G25" s="251" t="n">
        <f aca="false">F25/$F$7</f>
        <v>0.0119647233640171</v>
      </c>
      <c r="H25" s="252" t="n">
        <v>8342</v>
      </c>
      <c r="I25" s="253" t="n">
        <f aca="false">H25/F25</f>
        <v>0.896989247311828</v>
      </c>
      <c r="J25" s="255" t="n">
        <f aca="false">(B25/F25-1)</f>
        <v>0</v>
      </c>
      <c r="K25" s="255" t="n">
        <f aca="false">(D25/H25)-1</f>
        <v>-0.00935027571325819</v>
      </c>
      <c r="L25" s="256" t="n">
        <f aca="false">(E25-I25)*100</f>
        <v>-0.838709677419358</v>
      </c>
      <c r="M25" s="257" t="n">
        <v>107400</v>
      </c>
      <c r="N25" s="251" t="n">
        <f aca="false">M25/$M$7</f>
        <v>0.0114617008972036</v>
      </c>
      <c r="O25" s="252" t="n">
        <v>86314</v>
      </c>
      <c r="P25" s="258" t="n">
        <f aca="false">O25/M25</f>
        <v>0.80366852886406</v>
      </c>
      <c r="Q25" s="254" t="n">
        <v>100200</v>
      </c>
      <c r="R25" s="251" t="n">
        <f aca="false">Q25/$Q$7</f>
        <v>0.0115575973208521</v>
      </c>
      <c r="S25" s="252" t="n">
        <v>80381</v>
      </c>
      <c r="T25" s="253" t="n">
        <f aca="false">S25/Q25</f>
        <v>0.802205588822355</v>
      </c>
      <c r="U25" s="255" t="n">
        <f aca="false">(M25/Q25-1)</f>
        <v>0.0718562874251496</v>
      </c>
      <c r="V25" s="255" t="n">
        <f aca="false">(O25/S25)-1</f>
        <v>0.073810975230465</v>
      </c>
      <c r="W25" s="256" t="n">
        <f aca="false">(P25-T25)*100</f>
        <v>0.146294004170433</v>
      </c>
    </row>
    <row r="26" s="248" customFormat="true" ht="21.9" hidden="false" customHeight="true" outlineLevel="0" collapsed="false">
      <c r="A26" s="249" t="s">
        <v>131</v>
      </c>
      <c r="B26" s="250" t="n">
        <v>7840</v>
      </c>
      <c r="C26" s="251" t="n">
        <f aca="false">B26/$B$7</f>
        <v>0.00910636795301857</v>
      </c>
      <c r="D26" s="252" t="n">
        <v>5621</v>
      </c>
      <c r="E26" s="253" t="n">
        <f aca="false">D26/B26</f>
        <v>0.716964285714286</v>
      </c>
      <c r="F26" s="254" t="n">
        <v>2990</v>
      </c>
      <c r="G26" s="251" t="n">
        <f aca="false">F26/$F$7</f>
        <v>0.00384672288800118</v>
      </c>
      <c r="H26" s="252" t="n">
        <v>2460</v>
      </c>
      <c r="I26" s="253" t="n">
        <f aca="false">H26/F26</f>
        <v>0.822742474916388</v>
      </c>
      <c r="J26" s="255" t="n">
        <f aca="false">(B26/F26-1)</f>
        <v>1.62207357859532</v>
      </c>
      <c r="K26" s="255" t="n">
        <f aca="false">(D26/H26)-1</f>
        <v>1.2849593495935</v>
      </c>
      <c r="L26" s="256" t="n">
        <f aca="false">(E26-I26)*100</f>
        <v>-10.5778189202102</v>
      </c>
      <c r="M26" s="257" t="n">
        <v>56716</v>
      </c>
      <c r="N26" s="251" t="n">
        <f aca="false">M26/$M$7</f>
        <v>0.00605271720750278</v>
      </c>
      <c r="O26" s="252" t="n">
        <v>42346</v>
      </c>
      <c r="P26" s="258" t="n">
        <f aca="false">O26/M26</f>
        <v>0.746632343606742</v>
      </c>
      <c r="Q26" s="254" t="n">
        <v>52800</v>
      </c>
      <c r="R26" s="251" t="n">
        <f aca="false">Q26/$Q$7</f>
        <v>0.00609023092356276</v>
      </c>
      <c r="S26" s="252" t="n">
        <v>20220</v>
      </c>
      <c r="T26" s="253" t="n">
        <f aca="false">S26/Q26</f>
        <v>0.382954545454545</v>
      </c>
      <c r="U26" s="255" t="n">
        <f aca="false">(M26/Q26-1)</f>
        <v>0.0741666666666667</v>
      </c>
      <c r="V26" s="255" t="n">
        <f aca="false">(O26/S26)-1</f>
        <v>1.09426310583581</v>
      </c>
      <c r="W26" s="256" t="n">
        <f aca="false">(P26-T26)*100</f>
        <v>36.3677798152197</v>
      </c>
    </row>
    <row r="27" s="248" customFormat="true" ht="21.9" hidden="false" customHeight="true" outlineLevel="0" collapsed="false">
      <c r="A27" s="249" t="s">
        <v>132</v>
      </c>
      <c r="B27" s="250" t="n">
        <v>7564</v>
      </c>
      <c r="C27" s="251" t="n">
        <f aca="false">B27/$B$7</f>
        <v>0.00878578663222353</v>
      </c>
      <c r="D27" s="252" t="n">
        <v>5991</v>
      </c>
      <c r="E27" s="253" t="n">
        <f aca="false">D27/B27</f>
        <v>0.792041248016922</v>
      </c>
      <c r="F27" s="254"/>
      <c r="G27" s="251" t="n">
        <f aca="false">F27/$F$7</f>
        <v>0</v>
      </c>
      <c r="H27" s="252"/>
      <c r="I27" s="253"/>
      <c r="J27" s="255"/>
      <c r="K27" s="255"/>
      <c r="L27" s="256"/>
      <c r="M27" s="257" t="n">
        <v>43676</v>
      </c>
      <c r="N27" s="251" t="n">
        <f aca="false">M27/$M$7</f>
        <v>0.00466109169819613</v>
      </c>
      <c r="O27" s="252" t="n">
        <v>30584</v>
      </c>
      <c r="P27" s="258" t="n">
        <f aca="false">O27/M27</f>
        <v>0.700247275391519</v>
      </c>
      <c r="Q27" s="254"/>
      <c r="R27" s="251" t="n">
        <f aca="false">Q27/$Q$7</f>
        <v>0</v>
      </c>
      <c r="S27" s="252"/>
      <c r="T27" s="253"/>
      <c r="U27" s="255"/>
      <c r="V27" s="255"/>
      <c r="W27" s="256"/>
    </row>
    <row r="28" s="248" customFormat="true" ht="21.9" hidden="false" customHeight="true" outlineLevel="0" collapsed="false">
      <c r="A28" s="249" t="s">
        <v>133</v>
      </c>
      <c r="B28" s="250" t="n">
        <v>6384</v>
      </c>
      <c r="C28" s="251" t="n">
        <f aca="false">B28/$B$7</f>
        <v>0.00741518533317227</v>
      </c>
      <c r="D28" s="252" t="n">
        <v>4852</v>
      </c>
      <c r="E28" s="253" t="n">
        <f aca="false">D28/B28</f>
        <v>0.760025062656642</v>
      </c>
      <c r="F28" s="254" t="n">
        <v>7020</v>
      </c>
      <c r="G28" s="251" t="n">
        <f aca="false">F28/$F$7</f>
        <v>0.00903143634574191</v>
      </c>
      <c r="H28" s="252" t="n">
        <v>5470</v>
      </c>
      <c r="I28" s="253" t="n">
        <f aca="false">H28/F28</f>
        <v>0.779202279202279</v>
      </c>
      <c r="J28" s="255" t="n">
        <f aca="false">(B28/F28-1)</f>
        <v>-0.0905982905982906</v>
      </c>
      <c r="K28" s="255" t="n">
        <f aca="false">(D28/H28)-1</f>
        <v>-0.112979890310786</v>
      </c>
      <c r="L28" s="256" t="n">
        <f aca="false">(E28-I28)*100</f>
        <v>-1.91772165456376</v>
      </c>
      <c r="M28" s="257" t="n">
        <v>77436</v>
      </c>
      <c r="N28" s="251" t="n">
        <f aca="false">M28/$M$7</f>
        <v>0.00826395037873238</v>
      </c>
      <c r="O28" s="252" t="n">
        <v>57649</v>
      </c>
      <c r="P28" s="258" t="n">
        <f aca="false">O28/M28</f>
        <v>0.744472855002841</v>
      </c>
      <c r="Q28" s="254" t="n">
        <v>81532</v>
      </c>
      <c r="R28" s="251" t="n">
        <f aca="false">Q28/$Q$7</f>
        <v>0.00940433158446816</v>
      </c>
      <c r="S28" s="252" t="n">
        <v>38764</v>
      </c>
      <c r="T28" s="253" t="n">
        <f aca="false">S28/Q28</f>
        <v>0.475445223961144</v>
      </c>
      <c r="U28" s="255" t="n">
        <f aca="false">(M28/Q28-1)</f>
        <v>-0.0502379433841927</v>
      </c>
      <c r="V28" s="255" t="n">
        <f aca="false">(O28/S28)-1</f>
        <v>0.487178825714581</v>
      </c>
      <c r="W28" s="256" t="n">
        <f aca="false">(P28-T28)*100</f>
        <v>26.9027631041697</v>
      </c>
    </row>
    <row r="29" s="248" customFormat="true" ht="21.9" hidden="false" customHeight="true" outlineLevel="0" collapsed="false">
      <c r="A29" s="249" t="s">
        <v>134</v>
      </c>
      <c r="B29" s="250" t="n">
        <v>6160</v>
      </c>
      <c r="C29" s="251" t="n">
        <f aca="false">B29/$B$7</f>
        <v>0.00715500339165745</v>
      </c>
      <c r="D29" s="252" t="n">
        <v>5031</v>
      </c>
      <c r="E29" s="253" t="n">
        <f aca="false">D29/B29</f>
        <v>0.816720779220779</v>
      </c>
      <c r="F29" s="254" t="n">
        <v>5720</v>
      </c>
      <c r="G29" s="251" t="n">
        <f aca="false">F29/$F$7</f>
        <v>0.00735894813356748</v>
      </c>
      <c r="H29" s="252" t="n">
        <v>4569</v>
      </c>
      <c r="I29" s="253" t="n">
        <f aca="false">H29/F29</f>
        <v>0.798776223776224</v>
      </c>
      <c r="J29" s="255" t="n">
        <f aca="false">(B29/F29-1)</f>
        <v>0.0769230769230769</v>
      </c>
      <c r="K29" s="255" t="n">
        <f aca="false">(D29/H29)-1</f>
        <v>0.101116217990808</v>
      </c>
      <c r="L29" s="256" t="n">
        <f aca="false">(E29-I29)*100</f>
        <v>1.79445554445554</v>
      </c>
      <c r="M29" s="257" t="n">
        <v>73040</v>
      </c>
      <c r="N29" s="251" t="n">
        <f aca="false">M29/$M$7</f>
        <v>0.00779481036807961</v>
      </c>
      <c r="O29" s="252" t="n">
        <v>60286</v>
      </c>
      <c r="P29" s="258" t="n">
        <f aca="false">O29/M29</f>
        <v>0.825383351588171</v>
      </c>
      <c r="Q29" s="254" t="n">
        <v>68640</v>
      </c>
      <c r="R29" s="251" t="n">
        <f aca="false">Q29/$Q$7</f>
        <v>0.00791730020063159</v>
      </c>
      <c r="S29" s="252" t="n">
        <v>52614</v>
      </c>
      <c r="T29" s="253" t="n">
        <f aca="false">S29/Q29</f>
        <v>0.766520979020979</v>
      </c>
      <c r="U29" s="255" t="n">
        <f aca="false">(M29/Q29-1)</f>
        <v>0.0641025641025641</v>
      </c>
      <c r="V29" s="255" t="n">
        <f aca="false">(O29/S29)-1</f>
        <v>0.145816702778728</v>
      </c>
      <c r="W29" s="256" t="n">
        <f aca="false">(P29-T29)*100</f>
        <v>5.88623725671918</v>
      </c>
    </row>
    <row r="30" s="248" customFormat="true" ht="21.9" hidden="false" customHeight="true" outlineLevel="0" collapsed="false">
      <c r="A30" s="249" t="s">
        <v>135</v>
      </c>
      <c r="B30" s="250" t="n">
        <v>3374</v>
      </c>
      <c r="C30" s="251" t="n">
        <f aca="false">B30/$B$7</f>
        <v>0.00391899049406692</v>
      </c>
      <c r="D30" s="252" t="n">
        <v>2333</v>
      </c>
      <c r="E30" s="253" t="n">
        <f aca="false">D30/B30</f>
        <v>0.691464137522229</v>
      </c>
      <c r="F30" s="254" t="n">
        <v>2088</v>
      </c>
      <c r="G30" s="251" t="n">
        <f aca="false">F30/$F$7</f>
        <v>0.00268627337463093</v>
      </c>
      <c r="H30" s="252" t="n">
        <v>1156</v>
      </c>
      <c r="I30" s="253" t="n">
        <f aca="false">H30/F30</f>
        <v>0.553639846743295</v>
      </c>
      <c r="J30" s="255" t="n">
        <f aca="false">(B30/F30-1)</f>
        <v>0.615900383141762</v>
      </c>
      <c r="K30" s="255" t="n">
        <f aca="false">(D30/H30)-1</f>
        <v>1.0181660899654</v>
      </c>
      <c r="L30" s="256" t="n">
        <f aca="false">(E30-I30)*100</f>
        <v>13.7824290778934</v>
      </c>
      <c r="M30" s="257" t="n">
        <v>27142</v>
      </c>
      <c r="N30" s="251" t="n">
        <f aca="false">M30/$M$7</f>
        <v>0.00289658739061359</v>
      </c>
      <c r="O30" s="252" t="n">
        <v>17203</v>
      </c>
      <c r="P30" s="258" t="n">
        <f aca="false">O30/M30</f>
        <v>0.633814752044801</v>
      </c>
      <c r="Q30" s="254" t="n">
        <v>19074</v>
      </c>
      <c r="R30" s="251" t="n">
        <f aca="false">Q30/$Q$7</f>
        <v>0.00220009592113705</v>
      </c>
      <c r="S30" s="252" t="n">
        <v>9710</v>
      </c>
      <c r="T30" s="253" t="n">
        <f aca="false">S30/Q30</f>
        <v>0.509069938135682</v>
      </c>
      <c r="U30" s="255" t="n">
        <f aca="false">(M30/Q30-1)</f>
        <v>0.422984166928804</v>
      </c>
      <c r="V30" s="255" t="n">
        <f aca="false">(O30/S30)-1</f>
        <v>0.77167868177137</v>
      </c>
      <c r="W30" s="256" t="n">
        <f aca="false">(P30-T30)*100</f>
        <v>12.4744813909119</v>
      </c>
    </row>
    <row r="31" s="248" customFormat="true" ht="21.9" hidden="false" customHeight="true" outlineLevel="0" collapsed="false">
      <c r="A31" s="249" t="s">
        <v>136</v>
      </c>
      <c r="B31" s="250" t="n">
        <v>2628</v>
      </c>
      <c r="C31" s="251" t="n">
        <f aca="false">B31/$B$7</f>
        <v>0.00305249170670061</v>
      </c>
      <c r="D31" s="252" t="n">
        <v>1540</v>
      </c>
      <c r="E31" s="253" t="n">
        <f aca="false">D31/B31</f>
        <v>0.58599695585997</v>
      </c>
      <c r="F31" s="254" t="n">
        <v>1800</v>
      </c>
      <c r="G31" s="251" t="n">
        <f aca="false">F31/$F$7</f>
        <v>0.00231575290916459</v>
      </c>
      <c r="H31" s="252" t="n">
        <v>813</v>
      </c>
      <c r="I31" s="253" t="n">
        <f aca="false">H31/F31</f>
        <v>0.451666666666667</v>
      </c>
      <c r="J31" s="255" t="n">
        <f aca="false">(B31/F31-1)</f>
        <v>0.46</v>
      </c>
      <c r="K31" s="255" t="n">
        <f aca="false">(D31/H31)-1</f>
        <v>0.894218942189422</v>
      </c>
      <c r="L31" s="256" t="n">
        <f aca="false">(E31-I31)*100</f>
        <v>13.4330289193303</v>
      </c>
      <c r="M31" s="257" t="n">
        <v>26020</v>
      </c>
      <c r="N31" s="251" t="n">
        <f aca="false">M31/$M$7</f>
        <v>0.00277684783375454</v>
      </c>
      <c r="O31" s="252" t="n">
        <v>10052</v>
      </c>
      <c r="P31" s="258" t="n">
        <f aca="false">O31/M31</f>
        <v>0.386318216756341</v>
      </c>
      <c r="Q31" s="254" t="n">
        <v>20200</v>
      </c>
      <c r="R31" s="251" t="n">
        <f aca="false">Q31/$Q$7</f>
        <v>0.00232997470939333</v>
      </c>
      <c r="S31" s="252" t="n">
        <v>8222</v>
      </c>
      <c r="T31" s="253" t="n">
        <f aca="false">S31/Q31</f>
        <v>0.407029702970297</v>
      </c>
      <c r="U31" s="255" t="n">
        <f aca="false">(M31/Q31-1)</f>
        <v>0.288118811881188</v>
      </c>
      <c r="V31" s="255" t="n">
        <f aca="false">(O31/S31)-1</f>
        <v>0.222573583069813</v>
      </c>
      <c r="W31" s="256" t="n">
        <f aca="false">(P31-T31)*100</f>
        <v>-2.07114862139557</v>
      </c>
    </row>
    <row r="32" s="248" customFormat="true" ht="21.9" hidden="false" customHeight="true" outlineLevel="0" collapsed="false">
      <c r="A32" s="249" t="s">
        <v>137</v>
      </c>
      <c r="B32" s="250" t="n">
        <v>2496</v>
      </c>
      <c r="C32" s="251" t="n">
        <f aca="false">B32/$B$7</f>
        <v>0.00289917020545081</v>
      </c>
      <c r="D32" s="252" t="n">
        <v>1363</v>
      </c>
      <c r="E32" s="253" t="n">
        <f aca="false">D32/B32</f>
        <v>0.546073717948718</v>
      </c>
      <c r="F32" s="254"/>
      <c r="G32" s="251" t="n">
        <f aca="false">F32/$F$7</f>
        <v>0</v>
      </c>
      <c r="H32" s="252"/>
      <c r="I32" s="253"/>
      <c r="J32" s="255"/>
      <c r="K32" s="255"/>
      <c r="L32" s="256"/>
      <c r="M32" s="257" t="n">
        <v>2496</v>
      </c>
      <c r="N32" s="251" t="n">
        <f aca="false">M32/$M$7</f>
        <v>0.000266372490124955</v>
      </c>
      <c r="O32" s="252" t="n">
        <v>1363</v>
      </c>
      <c r="P32" s="258" t="n">
        <f aca="false">O32/M32</f>
        <v>0.546073717948718</v>
      </c>
      <c r="Q32" s="254"/>
      <c r="R32" s="251" t="n">
        <f aca="false">Q32/$Q$7</f>
        <v>0</v>
      </c>
      <c r="S32" s="252"/>
      <c r="T32" s="253" t="e">
        <f aca="false">S32/Q32</f>
        <v>#DIV/0!</v>
      </c>
      <c r="U32" s="255" t="e">
        <f aca="false">(M32/Q32-1)</f>
        <v>#DIV/0!</v>
      </c>
      <c r="V32" s="255" t="e">
        <f aca="false">(O32/S32)-1</f>
        <v>#DIV/0!</v>
      </c>
      <c r="W32" s="256" t="e">
        <f aca="false">(P32-T32)*100</f>
        <v>#DIV/0!</v>
      </c>
    </row>
    <row r="33" s="248" customFormat="true" ht="21.9" hidden="false" customHeight="true" outlineLevel="0" collapsed="false">
      <c r="A33" s="259" t="s">
        <v>138</v>
      </c>
      <c r="B33" s="260" t="n">
        <v>1547</v>
      </c>
      <c r="C33" s="261" t="n">
        <f aca="false">B33/$B$7</f>
        <v>0.0017968815335867</v>
      </c>
      <c r="D33" s="262" t="n">
        <v>1105</v>
      </c>
      <c r="E33" s="263" t="n">
        <f aca="false">D33/B33</f>
        <v>0.714285714285714</v>
      </c>
      <c r="F33" s="260" t="n">
        <v>45969</v>
      </c>
      <c r="G33" s="261" t="n">
        <f aca="false">F33/$F$7</f>
        <v>0.0591404697118817</v>
      </c>
      <c r="H33" s="262" t="n">
        <v>34447</v>
      </c>
      <c r="I33" s="263" t="n">
        <f aca="false">H33/F33</f>
        <v>0.749352824729709</v>
      </c>
      <c r="J33" s="265" t="n">
        <f aca="false">(B33/F33-1)</f>
        <v>-0.966346885944876</v>
      </c>
      <c r="K33" s="265" t="n">
        <f aca="false">(D33/H33)-1</f>
        <v>-0.967921734839028</v>
      </c>
      <c r="L33" s="266" t="n">
        <f aca="false">(E33-I33)*100</f>
        <v>-3.50671104439948</v>
      </c>
      <c r="M33" s="260" t="n">
        <v>293187</v>
      </c>
      <c r="N33" s="261" t="n">
        <f aca="false">M33/$M$7</f>
        <v>0.0312888426531511</v>
      </c>
      <c r="O33" s="262" t="n">
        <v>210417</v>
      </c>
      <c r="P33" s="268" t="n">
        <f aca="false">O33/M33</f>
        <v>0.717688710618138</v>
      </c>
      <c r="Q33" s="260" t="n">
        <v>540719</v>
      </c>
      <c r="R33" s="261" t="n">
        <f aca="false">Q33/$Q$7</f>
        <v>0.0623693858855669</v>
      </c>
      <c r="S33" s="262" t="n">
        <v>376464</v>
      </c>
      <c r="T33" s="263" t="n">
        <f aca="false">S33/Q33</f>
        <v>0.69622854014747</v>
      </c>
      <c r="U33" s="265" t="n">
        <f aca="false">(M33/Q33-1)</f>
        <v>-0.457783062921776</v>
      </c>
      <c r="V33" s="265" t="n">
        <f aca="false">(O33/S33)-1</f>
        <v>-0.441070062476093</v>
      </c>
      <c r="W33" s="266" t="n">
        <f aca="false">(P33-T33)*100</f>
        <v>2.14601704706676</v>
      </c>
    </row>
    <row r="34" customFormat="false" ht="18.7" hidden="false" customHeight="true" outlineLevel="0" collapsed="false">
      <c r="A34" s="198" t="s">
        <v>139</v>
      </c>
    </row>
    <row r="35" customFormat="false" ht="15.7" hidden="false" customHeight="true" outlineLevel="0" collapsed="false">
      <c r="A35" s="198" t="s">
        <v>110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2 U7:W12 J14:L27 U14:W27 U29:W32 J29:L32">
    <cfRule type="cellIs" priority="2" operator="lessThan" aboveAverage="0" equalAverage="0" bottom="0" percent="0" rank="0" text="" dxfId="7">
      <formula>0</formula>
    </cfRule>
    <cfRule type="cellIs" priority="3" operator="greaterThanOrEqual" aboveAverage="0" equalAverage="0" bottom="0" percent="0" rank="0" text="" dxfId="8">
      <formula>0</formula>
    </cfRule>
  </conditionalFormatting>
  <conditionalFormatting sqref="J13:L13">
    <cfRule type="cellIs" priority="4" operator="lessThan" aboveAverage="0" equalAverage="0" bottom="0" percent="0" rank="0" text="" dxfId="9">
      <formula>0</formula>
    </cfRule>
    <cfRule type="cellIs" priority="5" operator="greaterThanOrEqual" aboveAverage="0" equalAverage="0" bottom="0" percent="0" rank="0" text="" dxfId="10">
      <formula>0</formula>
    </cfRule>
  </conditionalFormatting>
  <conditionalFormatting sqref="U13:W13">
    <cfRule type="cellIs" priority="6" operator="lessThan" aboveAverage="0" equalAverage="0" bottom="0" percent="0" rank="0" text="" dxfId="11">
      <formula>0</formula>
    </cfRule>
    <cfRule type="cellIs" priority="7" operator="greaterThanOrEqual" aboveAverage="0" equalAverage="0" bottom="0" percent="0" rank="0" text="" dxfId="12">
      <formula>0</formula>
    </cfRule>
  </conditionalFormatting>
  <conditionalFormatting sqref="J33:L33">
    <cfRule type="cellIs" priority="8" operator="lessThan" aboveAverage="0" equalAverage="0" bottom="0" percent="0" rank="0" text="" dxfId="13">
      <formula>0</formula>
    </cfRule>
    <cfRule type="cellIs" priority="9" operator="greaterThanOrEqual" aboveAverage="0" equalAverage="0" bottom="0" percent="0" rank="0" text="" dxfId="14">
      <formula>0</formula>
    </cfRule>
  </conditionalFormatting>
  <conditionalFormatting sqref="U33:W33">
    <cfRule type="cellIs" priority="10" operator="lessThan" aboveAverage="0" equalAverage="0" bottom="0" percent="0" rank="0" text="" dxfId="15">
      <formula>0</formula>
    </cfRule>
    <cfRule type="cellIs" priority="11" operator="greaterThanOrEqual" aboveAverage="0" equalAverage="0" bottom="0" percent="0" rank="0" text="" dxfId="16">
      <formula>0</formula>
    </cfRule>
  </conditionalFormatting>
  <conditionalFormatting sqref="U28:W28">
    <cfRule type="cellIs" priority="12" operator="lessThan" aboveAverage="0" equalAverage="0" bottom="0" percent="0" rank="0" text="" dxfId="17">
      <formula>0</formula>
    </cfRule>
    <cfRule type="cellIs" priority="13" operator="greaterThanOrEqual" aboveAverage="0" equalAverage="0" bottom="0" percent="0" rank="0" text="" dxfId="18">
      <formula>0</formula>
    </cfRule>
  </conditionalFormatting>
  <conditionalFormatting sqref="J28:L28">
    <cfRule type="cellIs" priority="14" operator="lessThan" aboveAverage="0" equalAverage="0" bottom="0" percent="0" rank="0" text="" dxfId="19">
      <formula>0</formula>
    </cfRule>
    <cfRule type="cellIs" priority="15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7" activeCellId="0" sqref="N4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04" width="14.24"/>
    <col collapsed="false" customWidth="true" hidden="false" outlineLevel="0" max="2" min="2" style="204" width="9.61"/>
    <col collapsed="false" customWidth="true" hidden="false" outlineLevel="0" max="3" min="3" style="204" width="10.74"/>
    <col collapsed="false" customWidth="true" hidden="false" outlineLevel="0" max="4" min="4" style="270" width="8.61"/>
    <col collapsed="false" customWidth="true" hidden="false" outlineLevel="0" max="5" min="5" style="204" width="9.61"/>
    <col collapsed="false" customWidth="true" hidden="false" outlineLevel="0" max="6" min="6" style="204" width="9.99"/>
    <col collapsed="false" customWidth="true" hidden="false" outlineLevel="0" max="7" min="7" style="270" width="8.37"/>
    <col collapsed="false" customWidth="true" hidden="false" outlineLevel="0" max="8" min="8" style="270" width="7.74"/>
    <col collapsed="false" customWidth="true" hidden="false" outlineLevel="0" max="9" min="9" style="270" width="9.37"/>
    <col collapsed="false" customWidth="true" hidden="false" outlineLevel="0" max="10" min="10" style="204" width="6.61"/>
    <col collapsed="false" customWidth="true" hidden="false" outlineLevel="0" max="12" min="11" style="204" width="10.74"/>
    <col collapsed="false" customWidth="true" hidden="false" outlineLevel="0" max="13" min="13" style="204" width="9.24"/>
    <col collapsed="false" customWidth="true" hidden="false" outlineLevel="0" max="14" min="14" style="204" width="10.74"/>
    <col collapsed="false" customWidth="true" hidden="false" outlineLevel="0" max="15" min="15" style="204" width="10.61"/>
    <col collapsed="false" customWidth="true" hidden="false" outlineLevel="0" max="16" min="16" style="204" width="8.99"/>
    <col collapsed="false" customWidth="true" hidden="false" outlineLevel="0" max="17" min="17" style="204" width="9.24"/>
    <col collapsed="false" customWidth="true" hidden="false" outlineLevel="0" max="18" min="18" style="204" width="9.49"/>
    <col collapsed="false" customWidth="true" hidden="false" outlineLevel="0" max="19" min="19" style="204" width="6.74"/>
    <col collapsed="false" customWidth="false" hidden="false" outlineLevel="0" max="257" min="20" style="204" width="7.99"/>
  </cols>
  <sheetData>
    <row r="1" customFormat="false" ht="19.6" hidden="false" customHeight="true" outlineLevel="0" collapsed="false">
      <c r="A1" s="205" t="s">
        <v>42</v>
      </c>
      <c r="B1" s="205"/>
    </row>
    <row r="2" customFormat="false" ht="9.7" hidden="false" customHeight="true" outlineLevel="0" collapsed="false"/>
    <row r="3" customFormat="false" ht="23.3" hidden="false" customHeight="true" outlineLevel="0" collapsed="false">
      <c r="A3" s="271" t="s">
        <v>14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s="275" customFormat="true" ht="19.45" hidden="false" customHeight="true" outlineLevel="0" collapsed="false">
      <c r="A4" s="272" t="s">
        <v>141</v>
      </c>
      <c r="B4" s="273" t="s">
        <v>142</v>
      </c>
      <c r="C4" s="273"/>
      <c r="D4" s="273"/>
      <c r="E4" s="273"/>
      <c r="F4" s="273"/>
      <c r="G4" s="273"/>
      <c r="H4" s="273"/>
      <c r="I4" s="273"/>
      <c r="J4" s="273"/>
      <c r="K4" s="274" t="s">
        <v>143</v>
      </c>
      <c r="L4" s="274"/>
      <c r="M4" s="274"/>
      <c r="N4" s="274"/>
      <c r="O4" s="274"/>
      <c r="P4" s="274"/>
      <c r="Q4" s="274"/>
      <c r="R4" s="274"/>
      <c r="S4" s="274"/>
    </row>
    <row r="5" s="279" customFormat="true" ht="17.3" hidden="false" customHeight="true" outlineLevel="0" collapsed="false">
      <c r="A5" s="272"/>
      <c r="B5" s="276" t="s">
        <v>43</v>
      </c>
      <c r="C5" s="276"/>
      <c r="D5" s="276"/>
      <c r="E5" s="276" t="s">
        <v>49</v>
      </c>
      <c r="F5" s="276"/>
      <c r="G5" s="276"/>
      <c r="H5" s="277" t="s">
        <v>99</v>
      </c>
      <c r="I5" s="277"/>
      <c r="J5" s="277"/>
      <c r="K5" s="278" t="s">
        <v>51</v>
      </c>
      <c r="L5" s="278"/>
      <c r="M5" s="278"/>
      <c r="N5" s="278" t="s">
        <v>52</v>
      </c>
      <c r="O5" s="278"/>
      <c r="P5" s="278"/>
      <c r="Q5" s="277" t="s">
        <v>99</v>
      </c>
      <c r="R5" s="277"/>
      <c r="S5" s="277"/>
    </row>
    <row r="6" customFormat="false" ht="34.45" hidden="false" customHeight="true" outlineLevel="0" collapsed="false">
      <c r="A6" s="272"/>
      <c r="B6" s="215" t="s">
        <v>53</v>
      </c>
      <c r="C6" s="216" t="s">
        <v>73</v>
      </c>
      <c r="D6" s="280" t="s">
        <v>55</v>
      </c>
      <c r="E6" s="215" t="s">
        <v>53</v>
      </c>
      <c r="F6" s="216" t="s">
        <v>73</v>
      </c>
      <c r="G6" s="280" t="s">
        <v>55</v>
      </c>
      <c r="H6" s="281" t="s">
        <v>57</v>
      </c>
      <c r="I6" s="281" t="s">
        <v>58</v>
      </c>
      <c r="J6" s="282" t="s">
        <v>55</v>
      </c>
      <c r="K6" s="215" t="s">
        <v>53</v>
      </c>
      <c r="L6" s="216" t="s">
        <v>73</v>
      </c>
      <c r="M6" s="283" t="s">
        <v>55</v>
      </c>
      <c r="N6" s="218" t="s">
        <v>53</v>
      </c>
      <c r="O6" s="216" t="s">
        <v>73</v>
      </c>
      <c r="P6" s="284" t="s">
        <v>55</v>
      </c>
      <c r="Q6" s="281" t="s">
        <v>57</v>
      </c>
      <c r="R6" s="281" t="s">
        <v>58</v>
      </c>
      <c r="S6" s="282" t="s">
        <v>55</v>
      </c>
    </row>
    <row r="7" s="237" customFormat="true" ht="17.15" hidden="false" customHeight="true" outlineLevel="0" collapsed="false">
      <c r="A7" s="227" t="s">
        <v>101</v>
      </c>
      <c r="B7" s="228" t="n">
        <f aca="false">SUM(B8:B47)</f>
        <v>1739179</v>
      </c>
      <c r="C7" s="230" t="n">
        <f aca="false">SUM(C8:C47)</f>
        <v>1397987</v>
      </c>
      <c r="D7" s="285" t="n">
        <f aca="false">C7/B7</f>
        <v>0.803820078324313</v>
      </c>
      <c r="E7" s="232" t="n">
        <f aca="false">SUM(E8:E47)</f>
        <v>1701653</v>
      </c>
      <c r="F7" s="230" t="n">
        <f aca="false">SUM(F8:F47)</f>
        <v>1243920</v>
      </c>
      <c r="G7" s="286" t="n">
        <f aca="false">F7/E7</f>
        <v>0.731006850397819</v>
      </c>
      <c r="H7" s="233" t="n">
        <f aca="false">(B7/E7-1)</f>
        <v>0.0220526746639884</v>
      </c>
      <c r="I7" s="233" t="n">
        <f aca="false">(C7/F7-1)</f>
        <v>0.123856035757927</v>
      </c>
      <c r="J7" s="234" t="n">
        <f aca="false">(D7-G7)*100</f>
        <v>7.28132279264937</v>
      </c>
      <c r="K7" s="235" t="n">
        <f aca="false">SUM(K8:K47)</f>
        <v>20528646</v>
      </c>
      <c r="L7" s="230" t="n">
        <f aca="false">SUM(L8:L47)</f>
        <v>15643026</v>
      </c>
      <c r="M7" s="285" t="n">
        <f aca="false">L7/K7</f>
        <v>0.76200963278338</v>
      </c>
      <c r="N7" s="232" t="n">
        <f aca="false">SUM(N8:N47)</f>
        <v>17367062</v>
      </c>
      <c r="O7" s="230" t="n">
        <f aca="false">SUM(O8:O47)</f>
        <v>12062133</v>
      </c>
      <c r="P7" s="286" t="n">
        <f aca="false">O7/N7</f>
        <v>0.694540792219202</v>
      </c>
      <c r="Q7" s="287" t="n">
        <f aca="false">(K7/N7-1)</f>
        <v>0.182044838672194</v>
      </c>
      <c r="R7" s="287" t="n">
        <f aca="false">(L7/O7-1)</f>
        <v>0.296870628105328</v>
      </c>
      <c r="S7" s="288" t="n">
        <f aca="false">(M7-P7)*100</f>
        <v>6.74688405641778</v>
      </c>
    </row>
    <row r="8" customFormat="false" ht="18" hidden="false" customHeight="true" outlineLevel="0" collapsed="false">
      <c r="A8" s="289" t="s">
        <v>144</v>
      </c>
      <c r="B8" s="290" t="n">
        <v>257991</v>
      </c>
      <c r="C8" s="291" t="n">
        <v>208157</v>
      </c>
      <c r="D8" s="292" t="n">
        <f aca="false">C8/B8</f>
        <v>0.806838223038788</v>
      </c>
      <c r="E8" s="293" t="n">
        <v>236307</v>
      </c>
      <c r="F8" s="291" t="n">
        <v>170187</v>
      </c>
      <c r="G8" s="294" t="n">
        <f aca="false">F8/E8</f>
        <v>0.720194492757303</v>
      </c>
      <c r="H8" s="295" t="n">
        <f aca="false">(B8/E8-1)</f>
        <v>0.0917619875839479</v>
      </c>
      <c r="I8" s="295" t="n">
        <f aca="false">(C8/F8-1)</f>
        <v>0.223107522901279</v>
      </c>
      <c r="J8" s="296" t="n">
        <f aca="false">(D8-G8)*100</f>
        <v>8.66437302814852</v>
      </c>
      <c r="K8" s="297" t="n">
        <v>3020980</v>
      </c>
      <c r="L8" s="291" t="n">
        <v>2284893</v>
      </c>
      <c r="M8" s="292" t="n">
        <f aca="false">L8/K8</f>
        <v>0.756341650722613</v>
      </c>
      <c r="N8" s="293" t="n">
        <v>2282478</v>
      </c>
      <c r="O8" s="291" t="n">
        <v>1602121</v>
      </c>
      <c r="P8" s="294" t="n">
        <f aca="false">O8/N8</f>
        <v>0.701921770987497</v>
      </c>
      <c r="Q8" s="295" t="n">
        <f aca="false">(K8/N8-1)</f>
        <v>0.323552735228992</v>
      </c>
      <c r="R8" s="295" t="n">
        <f aca="false">(L8/O8-1)</f>
        <v>0.426167561626119</v>
      </c>
      <c r="S8" s="296" t="n">
        <f aca="false">(M8-P8)*100</f>
        <v>5.44198797351162</v>
      </c>
    </row>
    <row r="9" customFormat="false" ht="18" hidden="false" customHeight="true" outlineLevel="0" collapsed="false">
      <c r="A9" s="289" t="s">
        <v>145</v>
      </c>
      <c r="B9" s="290" t="n">
        <v>254929</v>
      </c>
      <c r="C9" s="291" t="n">
        <v>200121</v>
      </c>
      <c r="D9" s="292" t="n">
        <f aca="false">C9/B9</f>
        <v>0.785006805816522</v>
      </c>
      <c r="E9" s="293" t="n">
        <v>233025</v>
      </c>
      <c r="F9" s="291" t="n">
        <v>169415</v>
      </c>
      <c r="G9" s="294" t="n">
        <f aca="false">F9/E9</f>
        <v>0.727024997317884</v>
      </c>
      <c r="H9" s="295" t="n">
        <f aca="false">(B9/E9-1)</f>
        <v>0.0939984980152344</v>
      </c>
      <c r="I9" s="295" t="n">
        <f aca="false">(C9/F9-1)</f>
        <v>0.181247233125756</v>
      </c>
      <c r="J9" s="296" t="n">
        <f aca="false">(D9-G9)*100</f>
        <v>5.79818084986371</v>
      </c>
      <c r="K9" s="297" t="n">
        <v>2963739</v>
      </c>
      <c r="L9" s="291" t="n">
        <v>2278699</v>
      </c>
      <c r="M9" s="292" t="n">
        <f aca="false">L9/K9</f>
        <v>0.768859538576103</v>
      </c>
      <c r="N9" s="293" t="n">
        <v>2501587</v>
      </c>
      <c r="O9" s="291" t="n">
        <v>1709505</v>
      </c>
      <c r="P9" s="294" t="n">
        <f aca="false">O9/N9</f>
        <v>0.683368197867993</v>
      </c>
      <c r="Q9" s="295" t="n">
        <f aca="false">(K9/N9-1)</f>
        <v>0.18474352481045</v>
      </c>
      <c r="R9" s="295" t="n">
        <f aca="false">(L9/O9-1)</f>
        <v>0.332958370990433</v>
      </c>
      <c r="S9" s="296" t="n">
        <f aca="false">(M9-P9)*100</f>
        <v>8.54913407081093</v>
      </c>
    </row>
    <row r="10" customFormat="false" ht="18" hidden="false" customHeight="true" outlineLevel="0" collapsed="false">
      <c r="A10" s="289" t="s">
        <v>146</v>
      </c>
      <c r="B10" s="290" t="n">
        <v>171741</v>
      </c>
      <c r="C10" s="291" t="n">
        <v>139072</v>
      </c>
      <c r="D10" s="292" t="n">
        <f aca="false">C10/B10</f>
        <v>0.809777513814407</v>
      </c>
      <c r="E10" s="293" t="n">
        <v>158863</v>
      </c>
      <c r="F10" s="291" t="n">
        <v>119440</v>
      </c>
      <c r="G10" s="294" t="n">
        <f aca="false">F10/E10</f>
        <v>0.751842782775096</v>
      </c>
      <c r="H10" s="295" t="n">
        <f aca="false">(B10/E10-1)</f>
        <v>0.0810635579083865</v>
      </c>
      <c r="I10" s="295" t="n">
        <f aca="false">(C10/F10-1)</f>
        <v>0.164367046215673</v>
      </c>
      <c r="J10" s="296" t="n">
        <f aca="false">(D10-G10)*100</f>
        <v>5.7934731039311</v>
      </c>
      <c r="K10" s="297" t="n">
        <v>1902442</v>
      </c>
      <c r="L10" s="291" t="n">
        <v>1506984</v>
      </c>
      <c r="M10" s="292" t="n">
        <f aca="false">L10/K10</f>
        <v>0.792131376409898</v>
      </c>
      <c r="N10" s="293" t="n">
        <v>1577165</v>
      </c>
      <c r="O10" s="291" t="n">
        <v>1122345</v>
      </c>
      <c r="P10" s="294" t="n">
        <f aca="false">O10/N10</f>
        <v>0.711621802411289</v>
      </c>
      <c r="Q10" s="295" t="n">
        <f aca="false">(K10/N10-1)</f>
        <v>0.206241579035802</v>
      </c>
      <c r="R10" s="295" t="n">
        <f aca="false">(L10/O10-1)</f>
        <v>0.342710129238336</v>
      </c>
      <c r="S10" s="296" t="n">
        <f aca="false">(M10-P10)*100</f>
        <v>8.05095739986098</v>
      </c>
    </row>
    <row r="11" customFormat="false" ht="18" hidden="false" customHeight="true" outlineLevel="0" collapsed="false">
      <c r="A11" s="289" t="s">
        <v>147</v>
      </c>
      <c r="B11" s="290" t="n">
        <v>137244</v>
      </c>
      <c r="C11" s="291" t="n">
        <v>114837</v>
      </c>
      <c r="D11" s="292" t="n">
        <f aca="false">C11/B11</f>
        <v>0.83673603217627</v>
      </c>
      <c r="E11" s="293" t="n">
        <v>133229</v>
      </c>
      <c r="F11" s="291" t="n">
        <v>102764</v>
      </c>
      <c r="G11" s="294" t="n">
        <f aca="false">F11/E11</f>
        <v>0.771333568517365</v>
      </c>
      <c r="H11" s="295" t="n">
        <f aca="false">(B11/E11-1)</f>
        <v>0.030136081483761</v>
      </c>
      <c r="I11" s="295" t="n">
        <f aca="false">(C11/F11-1)</f>
        <v>0.117482776069441</v>
      </c>
      <c r="J11" s="296" t="n">
        <f aca="false">(D11-G11)*100</f>
        <v>6.54024636589052</v>
      </c>
      <c r="K11" s="297" t="n">
        <v>1603988</v>
      </c>
      <c r="L11" s="291" t="n">
        <v>1281655</v>
      </c>
      <c r="M11" s="292" t="n">
        <f aca="false">L11/K11</f>
        <v>0.799042760918411</v>
      </c>
      <c r="N11" s="293" t="n">
        <v>1233634</v>
      </c>
      <c r="O11" s="291" t="n">
        <v>898825</v>
      </c>
      <c r="P11" s="294" t="n">
        <f aca="false">O11/N11</f>
        <v>0.728599406306895</v>
      </c>
      <c r="Q11" s="295" t="n">
        <f aca="false">(K11/N11-1)</f>
        <v>0.300213839761226</v>
      </c>
      <c r="R11" s="295" t="n">
        <f aca="false">(L11/O11-1)</f>
        <v>0.425922732456262</v>
      </c>
      <c r="S11" s="296" t="n">
        <f aca="false">(M11-P11)*100</f>
        <v>7.0443354611516</v>
      </c>
    </row>
    <row r="12" customFormat="false" ht="18" hidden="false" customHeight="true" outlineLevel="0" collapsed="false">
      <c r="A12" s="289" t="s">
        <v>148</v>
      </c>
      <c r="B12" s="290" t="n">
        <v>100955</v>
      </c>
      <c r="C12" s="291" t="n">
        <v>83403</v>
      </c>
      <c r="D12" s="292" t="n">
        <f aca="false">C12/B12</f>
        <v>0.826140359566143</v>
      </c>
      <c r="E12" s="293" t="n">
        <v>95693</v>
      </c>
      <c r="F12" s="291" t="n">
        <v>69832</v>
      </c>
      <c r="G12" s="294" t="n">
        <f aca="false">F12/E12</f>
        <v>0.729750347465332</v>
      </c>
      <c r="H12" s="295" t="n">
        <f aca="false">(B12/E12-1)</f>
        <v>0.0549883481550375</v>
      </c>
      <c r="I12" s="295" t="n">
        <f aca="false">(C12/F12-1)</f>
        <v>0.194337839385955</v>
      </c>
      <c r="J12" s="296" t="n">
        <f aca="false">(D12-G12)*100</f>
        <v>9.63900121008114</v>
      </c>
      <c r="K12" s="297" t="n">
        <v>1243284</v>
      </c>
      <c r="L12" s="291" t="n">
        <v>968899</v>
      </c>
      <c r="M12" s="292" t="n">
        <f aca="false">L12/K12</f>
        <v>0.77930625665576</v>
      </c>
      <c r="N12" s="293" t="n">
        <v>873772</v>
      </c>
      <c r="O12" s="291" t="n">
        <v>612498</v>
      </c>
      <c r="P12" s="294" t="n">
        <f aca="false">O12/N12</f>
        <v>0.700981491739264</v>
      </c>
      <c r="Q12" s="295" t="n">
        <f aca="false">(K12/N12-1)</f>
        <v>0.422892928590067</v>
      </c>
      <c r="R12" s="295" t="n">
        <f aca="false">(L12/O12-1)</f>
        <v>0.581881083693335</v>
      </c>
      <c r="S12" s="296" t="n">
        <f aca="false">(M12-P12)*100</f>
        <v>7.83247649164962</v>
      </c>
    </row>
    <row r="13" customFormat="false" ht="18" hidden="false" customHeight="true" outlineLevel="0" collapsed="false">
      <c r="A13" s="289" t="s">
        <v>149</v>
      </c>
      <c r="B13" s="290" t="n">
        <v>82705</v>
      </c>
      <c r="C13" s="291" t="n">
        <v>67924</v>
      </c>
      <c r="D13" s="292" t="n">
        <f aca="false">C13/B13</f>
        <v>0.821280454627894</v>
      </c>
      <c r="E13" s="293" t="n">
        <v>85736</v>
      </c>
      <c r="F13" s="291" t="n">
        <v>59888</v>
      </c>
      <c r="G13" s="294" t="n">
        <f aca="false">F13/E13</f>
        <v>0.698516375851451</v>
      </c>
      <c r="H13" s="295" t="n">
        <f aca="false">(B13/E13-1)</f>
        <v>-0.0353527106466361</v>
      </c>
      <c r="I13" s="295" t="n">
        <f aca="false">(C13/F13-1)</f>
        <v>0.134183809778253</v>
      </c>
      <c r="J13" s="296" t="n">
        <f aca="false">(D13-G13)*100</f>
        <v>12.2764078776443</v>
      </c>
      <c r="K13" s="297" t="n">
        <v>973986</v>
      </c>
      <c r="L13" s="291" t="n">
        <v>776696</v>
      </c>
      <c r="M13" s="292" t="n">
        <f aca="false">L13/K13</f>
        <v>0.79744062029639</v>
      </c>
      <c r="N13" s="293" t="n">
        <v>670646</v>
      </c>
      <c r="O13" s="291" t="n">
        <v>502560</v>
      </c>
      <c r="P13" s="294" t="n">
        <f aca="false">O13/N13</f>
        <v>0.749367028208623</v>
      </c>
      <c r="Q13" s="295" t="n">
        <f aca="false">(K13/N13-1)</f>
        <v>0.452310160651074</v>
      </c>
      <c r="R13" s="295" t="n">
        <f aca="false">(L13/O13-1)</f>
        <v>0.545479146768545</v>
      </c>
      <c r="S13" s="296" t="n">
        <f aca="false">(M13-P13)*100</f>
        <v>4.80735920877675</v>
      </c>
    </row>
    <row r="14" customFormat="false" ht="18" hidden="false" customHeight="true" outlineLevel="0" collapsed="false">
      <c r="A14" s="289" t="s">
        <v>150</v>
      </c>
      <c r="B14" s="290" t="n">
        <v>70217</v>
      </c>
      <c r="C14" s="291" t="n">
        <v>56488</v>
      </c>
      <c r="D14" s="292" t="n">
        <f aca="false">C14/B14</f>
        <v>0.804477548172095</v>
      </c>
      <c r="E14" s="293" t="n">
        <v>63898</v>
      </c>
      <c r="F14" s="291" t="n">
        <v>45618</v>
      </c>
      <c r="G14" s="294" t="n">
        <f aca="false">F14/E14</f>
        <v>0.713919058499484</v>
      </c>
      <c r="H14" s="295" t="n">
        <f aca="false">(B14/E14-1)</f>
        <v>0.0988919840996589</v>
      </c>
      <c r="I14" s="295" t="n">
        <f aca="false">(C14/F14-1)</f>
        <v>0.238283133850673</v>
      </c>
      <c r="J14" s="296" t="n">
        <f aca="false">(D14-G14)*100</f>
        <v>9.05584896726115</v>
      </c>
      <c r="K14" s="297" t="n">
        <v>760315</v>
      </c>
      <c r="L14" s="291" t="n">
        <v>627838</v>
      </c>
      <c r="M14" s="292" t="n">
        <f aca="false">L14/K14</f>
        <v>0.825760375633783</v>
      </c>
      <c r="N14" s="293" t="n">
        <v>682405</v>
      </c>
      <c r="O14" s="291" t="n">
        <v>478110</v>
      </c>
      <c r="P14" s="294" t="n">
        <f aca="false">O14/N14</f>
        <v>0.700624995420608</v>
      </c>
      <c r="Q14" s="295" t="n">
        <f aca="false">(K14/N14-1)</f>
        <v>0.114169737912237</v>
      </c>
      <c r="R14" s="295" t="n">
        <f aca="false">(L14/O14-1)</f>
        <v>0.313166426136245</v>
      </c>
      <c r="S14" s="296" t="n">
        <f aca="false">(M14-P14)*100</f>
        <v>12.5135380213175</v>
      </c>
    </row>
    <row r="15" customFormat="false" ht="18" hidden="false" customHeight="true" outlineLevel="0" collapsed="false">
      <c r="A15" s="289" t="s">
        <v>151</v>
      </c>
      <c r="B15" s="290" t="n">
        <v>66061</v>
      </c>
      <c r="C15" s="291" t="n">
        <v>62367</v>
      </c>
      <c r="D15" s="292" t="n">
        <f aca="false">C15/B15</f>
        <v>0.944081984832201</v>
      </c>
      <c r="E15" s="293" t="n">
        <v>66204</v>
      </c>
      <c r="F15" s="291" t="n">
        <v>49701</v>
      </c>
      <c r="G15" s="294" t="n">
        <f aca="false">F15/E15</f>
        <v>0.750725031720138</v>
      </c>
      <c r="H15" s="295" t="n">
        <f aca="false">(B15/E15-1)</f>
        <v>-0.00215999033291037</v>
      </c>
      <c r="I15" s="295" t="n">
        <f aca="false">(C15/F15-1)</f>
        <v>0.254843966922195</v>
      </c>
      <c r="J15" s="296" t="n">
        <f aca="false">(D15-G15)*100</f>
        <v>19.3356953112063</v>
      </c>
      <c r="K15" s="297" t="n">
        <v>848202</v>
      </c>
      <c r="L15" s="291" t="n">
        <v>673745</v>
      </c>
      <c r="M15" s="292" t="n">
        <f aca="false">L15/K15</f>
        <v>0.794321399855223</v>
      </c>
      <c r="N15" s="293" t="n">
        <v>569740</v>
      </c>
      <c r="O15" s="291" t="n">
        <v>389420</v>
      </c>
      <c r="P15" s="294" t="n">
        <f aca="false">O15/N15</f>
        <v>0.683504756555622</v>
      </c>
      <c r="Q15" s="295" t="n">
        <f aca="false">(K15/N15-1)</f>
        <v>0.488752764418858</v>
      </c>
      <c r="R15" s="295" t="n">
        <f aca="false">(L15/O15-1)</f>
        <v>0.730124287401777</v>
      </c>
      <c r="S15" s="296" t="n">
        <f aca="false">(M15-P15)*100</f>
        <v>11.0816643299601</v>
      </c>
    </row>
    <row r="16" customFormat="false" ht="18" hidden="false" customHeight="true" outlineLevel="0" collapsed="false">
      <c r="A16" s="289" t="s">
        <v>152</v>
      </c>
      <c r="B16" s="290" t="n">
        <v>52244</v>
      </c>
      <c r="C16" s="291" t="n">
        <v>40280</v>
      </c>
      <c r="D16" s="292" t="n">
        <f aca="false">C16/B16</f>
        <v>0.770997626521706</v>
      </c>
      <c r="E16" s="293" t="n">
        <v>51681</v>
      </c>
      <c r="F16" s="291" t="n">
        <v>39648</v>
      </c>
      <c r="G16" s="294" t="n">
        <f aca="false">F16/E16</f>
        <v>0.767167817960179</v>
      </c>
      <c r="H16" s="295" t="n">
        <f aca="false">(B16/E16-1)</f>
        <v>0.0108937520558812</v>
      </c>
      <c r="I16" s="295" t="n">
        <f aca="false">(C16/F16-1)</f>
        <v>0.0159402744148507</v>
      </c>
      <c r="J16" s="296" t="n">
        <f aca="false">(D16-G16)*100</f>
        <v>0.382980856152715</v>
      </c>
      <c r="K16" s="297" t="n">
        <v>605257</v>
      </c>
      <c r="L16" s="291" t="n">
        <v>458444</v>
      </c>
      <c r="M16" s="292" t="n">
        <f aca="false">L16/K16</f>
        <v>0.7574369234887</v>
      </c>
      <c r="N16" s="293" t="n">
        <v>523670</v>
      </c>
      <c r="O16" s="291" t="n">
        <v>407878</v>
      </c>
      <c r="P16" s="294" t="n">
        <f aca="false">O16/N16</f>
        <v>0.778883648098994</v>
      </c>
      <c r="Q16" s="295" t="n">
        <f aca="false">(K16/N16-1)</f>
        <v>0.155798499054748</v>
      </c>
      <c r="R16" s="295" t="n">
        <f aca="false">(L16/O16-1)</f>
        <v>0.1239733449708</v>
      </c>
      <c r="S16" s="296" t="n">
        <f aca="false">(M16-P16)*100</f>
        <v>-2.14467246102938</v>
      </c>
    </row>
    <row r="17" customFormat="false" ht="18" hidden="false" customHeight="true" outlineLevel="0" collapsed="false">
      <c r="A17" s="289" t="s">
        <v>153</v>
      </c>
      <c r="B17" s="290" t="n">
        <v>48452</v>
      </c>
      <c r="C17" s="291" t="n">
        <v>40547</v>
      </c>
      <c r="D17" s="292" t="n">
        <f aca="false">C17/B17</f>
        <v>0.83684884008916</v>
      </c>
      <c r="E17" s="293" t="n">
        <v>42062</v>
      </c>
      <c r="F17" s="291" t="n">
        <v>31996</v>
      </c>
      <c r="G17" s="294" t="n">
        <f aca="false">F17/E17</f>
        <v>0.760686605487138</v>
      </c>
      <c r="H17" s="295" t="n">
        <f aca="false">(B17/E17-1)</f>
        <v>0.151918596357758</v>
      </c>
      <c r="I17" s="295" t="n">
        <f aca="false">(C17/F17-1)</f>
        <v>0.267252156519565</v>
      </c>
      <c r="J17" s="296" t="n">
        <f aca="false">(D17-G17)*100</f>
        <v>7.61622346020223</v>
      </c>
      <c r="K17" s="297" t="n">
        <v>553125</v>
      </c>
      <c r="L17" s="291" t="n">
        <v>428750</v>
      </c>
      <c r="M17" s="292" t="n">
        <f aca="false">L17/K17</f>
        <v>0.775141242937853</v>
      </c>
      <c r="N17" s="293" t="n">
        <v>353212</v>
      </c>
      <c r="O17" s="291" t="n">
        <v>250686</v>
      </c>
      <c r="P17" s="294" t="n">
        <f aca="false">O17/N17</f>
        <v>0.709732398672752</v>
      </c>
      <c r="Q17" s="295" t="n">
        <f aca="false">(K17/N17-1)</f>
        <v>0.565985866844841</v>
      </c>
      <c r="R17" s="295" t="n">
        <f aca="false">(L17/O17-1)</f>
        <v>0.710306917817509</v>
      </c>
      <c r="S17" s="296" t="n">
        <f aca="false">(M17-P17)*100</f>
        <v>6.54088442651014</v>
      </c>
    </row>
    <row r="18" customFormat="false" ht="18" hidden="false" customHeight="true" outlineLevel="0" collapsed="false">
      <c r="A18" s="289" t="s">
        <v>154</v>
      </c>
      <c r="B18" s="290" t="n">
        <v>27084</v>
      </c>
      <c r="C18" s="291" t="n">
        <v>24076</v>
      </c>
      <c r="D18" s="292" t="n">
        <f aca="false">C18/B18</f>
        <v>0.888938118446315</v>
      </c>
      <c r="E18" s="293" t="n">
        <v>16826</v>
      </c>
      <c r="F18" s="291" t="n">
        <v>12072</v>
      </c>
      <c r="G18" s="294" t="n">
        <f aca="false">F18/E18</f>
        <v>0.717461072150244</v>
      </c>
      <c r="H18" s="295" t="n">
        <f aca="false">(B18/E18-1)</f>
        <v>0.609651729466302</v>
      </c>
      <c r="I18" s="295" t="n">
        <f aca="false">(C18/F18-1)</f>
        <v>0.994367130550033</v>
      </c>
      <c r="J18" s="296" t="n">
        <f aca="false">(D18-G18)*100</f>
        <v>17.1477046296072</v>
      </c>
      <c r="K18" s="297" t="n">
        <v>292353</v>
      </c>
      <c r="L18" s="291" t="n">
        <v>234798</v>
      </c>
      <c r="M18" s="292" t="n">
        <f aca="false">L18/K18</f>
        <v>0.803131830355769</v>
      </c>
      <c r="N18" s="293" t="n">
        <v>184454</v>
      </c>
      <c r="O18" s="291" t="n">
        <v>125579</v>
      </c>
      <c r="P18" s="294" t="n">
        <f aca="false">O18/N18</f>
        <v>0.680814728875492</v>
      </c>
      <c r="Q18" s="295" t="n">
        <f aca="false">(K18/N18-1)</f>
        <v>0.584964272935258</v>
      </c>
      <c r="R18" s="295" t="n">
        <f aca="false">(L18/O18-1)</f>
        <v>0.86972344102119</v>
      </c>
      <c r="S18" s="296" t="n">
        <f aca="false">(M18-P18)*100</f>
        <v>12.2317101480277</v>
      </c>
    </row>
    <row r="19" customFormat="false" ht="18" hidden="false" customHeight="true" outlineLevel="0" collapsed="false">
      <c r="A19" s="289" t="s">
        <v>155</v>
      </c>
      <c r="B19" s="290" t="n">
        <v>24746</v>
      </c>
      <c r="C19" s="291" t="n">
        <v>18003</v>
      </c>
      <c r="D19" s="292" t="n">
        <f aca="false">C19/B19</f>
        <v>0.727511517012851</v>
      </c>
      <c r="E19" s="293" t="n">
        <v>20055</v>
      </c>
      <c r="F19" s="291" t="n">
        <v>13592</v>
      </c>
      <c r="G19" s="294" t="n">
        <f aca="false">F19/E19</f>
        <v>0.677736225380204</v>
      </c>
      <c r="H19" s="295" t="n">
        <f aca="false">(B19/E19-1)</f>
        <v>0.233906756419845</v>
      </c>
      <c r="I19" s="295" t="n">
        <f aca="false">(C19/F19-1)</f>
        <v>0.324529134785168</v>
      </c>
      <c r="J19" s="296" t="n">
        <f aca="false">(D19-G19)*100</f>
        <v>4.97752916326462</v>
      </c>
      <c r="K19" s="297" t="n">
        <v>271820</v>
      </c>
      <c r="L19" s="291" t="n">
        <v>190262</v>
      </c>
      <c r="M19" s="292" t="n">
        <f aca="false">L19/K19</f>
        <v>0.699955853138106</v>
      </c>
      <c r="N19" s="293" t="n">
        <v>219502</v>
      </c>
      <c r="O19" s="291" t="n">
        <v>139362</v>
      </c>
      <c r="P19" s="294" t="n">
        <f aca="false">O19/N19</f>
        <v>0.63490082094924</v>
      </c>
      <c r="Q19" s="295" t="n">
        <f aca="false">(K19/N19-1)</f>
        <v>0.238348625525052</v>
      </c>
      <c r="R19" s="295" t="n">
        <f aca="false">(L19/O19-1)</f>
        <v>0.365235860564573</v>
      </c>
      <c r="S19" s="296" t="n">
        <f aca="false">(M19-P19)*100</f>
        <v>6.50550321888666</v>
      </c>
    </row>
    <row r="20" customFormat="false" ht="18" hidden="false" customHeight="true" outlineLevel="0" collapsed="false">
      <c r="A20" s="289" t="s">
        <v>156</v>
      </c>
      <c r="B20" s="290" t="n">
        <v>24359</v>
      </c>
      <c r="C20" s="291" t="n">
        <v>20379</v>
      </c>
      <c r="D20" s="292" t="n">
        <f aca="false">C20/B20</f>
        <v>0.836610698304528</v>
      </c>
      <c r="E20" s="293" t="n">
        <v>26196</v>
      </c>
      <c r="F20" s="291" t="n">
        <v>20908</v>
      </c>
      <c r="G20" s="294" t="n">
        <f aca="false">F20/E20</f>
        <v>0.798137120171019</v>
      </c>
      <c r="H20" s="295" t="n">
        <f aca="false">(B20/E20-1)</f>
        <v>-0.0701252099557185</v>
      </c>
      <c r="I20" s="295" t="n">
        <f aca="false">(C20/F20-1)</f>
        <v>-0.0253013200688732</v>
      </c>
      <c r="J20" s="296" t="n">
        <f aca="false">(D20-G20)*100</f>
        <v>3.84735781335096</v>
      </c>
      <c r="K20" s="297" t="n">
        <v>311999</v>
      </c>
      <c r="L20" s="291" t="n">
        <v>257399</v>
      </c>
      <c r="M20" s="292" t="n">
        <f aca="false">L20/K20</f>
        <v>0.824999439100766</v>
      </c>
      <c r="N20" s="293" t="n">
        <v>309923</v>
      </c>
      <c r="O20" s="291" t="n">
        <v>223317</v>
      </c>
      <c r="P20" s="294" t="n">
        <f aca="false">O20/N20</f>
        <v>0.720556396266169</v>
      </c>
      <c r="Q20" s="295" t="n">
        <f aca="false">(K20/N20-1)</f>
        <v>0.00669843799911596</v>
      </c>
      <c r="R20" s="295" t="n">
        <f aca="false">(L20/O20-1)</f>
        <v>0.152617131700677</v>
      </c>
      <c r="S20" s="296" t="n">
        <f aca="false">(M20-P20)*100</f>
        <v>10.4443042834597</v>
      </c>
    </row>
    <row r="21" customFormat="false" ht="18" hidden="false" customHeight="true" outlineLevel="0" collapsed="false">
      <c r="A21" s="289" t="s">
        <v>157</v>
      </c>
      <c r="B21" s="290" t="n">
        <v>23231</v>
      </c>
      <c r="C21" s="291" t="n">
        <v>19127</v>
      </c>
      <c r="D21" s="292" t="n">
        <f aca="false">C21/B21</f>
        <v>0.823339503249968</v>
      </c>
      <c r="E21" s="293" t="n">
        <v>23362</v>
      </c>
      <c r="F21" s="291" t="n">
        <v>18093</v>
      </c>
      <c r="G21" s="294" t="n">
        <f aca="false">F21/E21</f>
        <v>0.774462802842223</v>
      </c>
      <c r="H21" s="295" t="n">
        <f aca="false">(B21/E21-1)</f>
        <v>-0.00560739662700116</v>
      </c>
      <c r="I21" s="295" t="n">
        <f aca="false">(C21/F21-1)</f>
        <v>0.057149173713591</v>
      </c>
      <c r="J21" s="296" t="n">
        <f aca="false">(D21-G21)*100</f>
        <v>4.88767004077453</v>
      </c>
      <c r="K21" s="297" t="n">
        <v>268883</v>
      </c>
      <c r="L21" s="291" t="n">
        <v>222702</v>
      </c>
      <c r="M21" s="292" t="n">
        <f aca="false">L21/K21</f>
        <v>0.828248717843821</v>
      </c>
      <c r="N21" s="293" t="n">
        <v>272490</v>
      </c>
      <c r="O21" s="291" t="n">
        <v>200943</v>
      </c>
      <c r="P21" s="294" t="n">
        <f aca="false">O21/N21</f>
        <v>0.73743256633271</v>
      </c>
      <c r="Q21" s="295" t="n">
        <f aca="false">(K21/N21-1)</f>
        <v>-0.0132371830158905</v>
      </c>
      <c r="R21" s="295" t="n">
        <f aca="false">(L21/O21-1)</f>
        <v>0.108284438870724</v>
      </c>
      <c r="S21" s="296" t="n">
        <f aca="false">(M21-P21)*100</f>
        <v>9.08161515111111</v>
      </c>
    </row>
    <row r="22" customFormat="false" ht="18" hidden="false" customHeight="true" outlineLevel="0" collapsed="false">
      <c r="A22" s="289" t="s">
        <v>158</v>
      </c>
      <c r="B22" s="290" t="n">
        <v>21673</v>
      </c>
      <c r="C22" s="291" t="n">
        <v>18338</v>
      </c>
      <c r="D22" s="292" t="n">
        <f aca="false">C22/B22</f>
        <v>0.846121902828404</v>
      </c>
      <c r="E22" s="293" t="n">
        <v>20936</v>
      </c>
      <c r="F22" s="291" t="n">
        <v>15825</v>
      </c>
      <c r="G22" s="294" t="n">
        <f aca="false">F22/E22</f>
        <v>0.755875047764616</v>
      </c>
      <c r="H22" s="295" t="n">
        <f aca="false">(B22/E22-1)</f>
        <v>0.0352025219717234</v>
      </c>
      <c r="I22" s="295" t="n">
        <f aca="false">(C22/F22-1)</f>
        <v>0.158799368088468</v>
      </c>
      <c r="J22" s="296" t="n">
        <f aca="false">(D22-G22)*100</f>
        <v>9.02468550637881</v>
      </c>
      <c r="K22" s="297" t="n">
        <v>250683</v>
      </c>
      <c r="L22" s="291" t="n">
        <v>193378</v>
      </c>
      <c r="M22" s="292" t="n">
        <f aca="false">L22/K22</f>
        <v>0.771404522843591</v>
      </c>
      <c r="N22" s="293" t="n">
        <v>253934</v>
      </c>
      <c r="O22" s="291" t="n">
        <v>172661</v>
      </c>
      <c r="P22" s="294" t="n">
        <f aca="false">O22/N22</f>
        <v>0.679944395000276</v>
      </c>
      <c r="Q22" s="295" t="n">
        <f aca="false">(K22/N22-1)</f>
        <v>-0.0128025392424803</v>
      </c>
      <c r="R22" s="295" t="n">
        <f aca="false">(L22/O22-1)</f>
        <v>0.11998656326559</v>
      </c>
      <c r="S22" s="296" t="n">
        <f aca="false">(M22-P22)*100</f>
        <v>9.14601278433156</v>
      </c>
    </row>
    <row r="23" customFormat="false" ht="18" hidden="false" customHeight="true" outlineLevel="0" collapsed="false">
      <c r="A23" s="289" t="s">
        <v>159</v>
      </c>
      <c r="B23" s="290" t="n">
        <v>20981</v>
      </c>
      <c r="C23" s="291" t="n">
        <v>16244</v>
      </c>
      <c r="D23" s="292" t="n">
        <f aca="false">C23/B23</f>
        <v>0.774224298174539</v>
      </c>
      <c r="E23" s="293" t="n">
        <v>19819</v>
      </c>
      <c r="F23" s="291" t="n">
        <v>14341</v>
      </c>
      <c r="G23" s="294" t="n">
        <f aca="false">F23/E23</f>
        <v>0.723598567031636</v>
      </c>
      <c r="H23" s="295" t="n">
        <f aca="false">(B23/E23-1)</f>
        <v>0.0586306069932894</v>
      </c>
      <c r="I23" s="295" t="n">
        <f aca="false">(C23/F23-1)</f>
        <v>0.132696464681682</v>
      </c>
      <c r="J23" s="296" t="n">
        <f aca="false">(D23-G23)*100</f>
        <v>5.06257311429026</v>
      </c>
      <c r="K23" s="297" t="n">
        <v>216168</v>
      </c>
      <c r="L23" s="291" t="n">
        <v>158427</v>
      </c>
      <c r="M23" s="292" t="n">
        <f aca="false">L23/K23</f>
        <v>0.732888309092928</v>
      </c>
      <c r="N23" s="293" t="n">
        <v>209886</v>
      </c>
      <c r="O23" s="291" t="n">
        <v>136230</v>
      </c>
      <c r="P23" s="294" t="n">
        <f aca="false">O23/N23</f>
        <v>0.649066636173923</v>
      </c>
      <c r="Q23" s="295" t="n">
        <f aca="false">(K23/N23-1)</f>
        <v>0.0299305337183042</v>
      </c>
      <c r="R23" s="295" t="n">
        <f aca="false">(L23/O23-1)</f>
        <v>0.162937678925347</v>
      </c>
      <c r="S23" s="296" t="n">
        <f aca="false">(M23-P23)*100</f>
        <v>8.38216729190047</v>
      </c>
    </row>
    <row r="24" customFormat="false" ht="18" hidden="false" customHeight="true" outlineLevel="0" collapsed="false">
      <c r="A24" s="289" t="s">
        <v>160</v>
      </c>
      <c r="B24" s="290" t="n">
        <v>17900</v>
      </c>
      <c r="C24" s="291" t="n">
        <v>14838</v>
      </c>
      <c r="D24" s="292" t="n">
        <f aca="false">C24/B24</f>
        <v>0.828938547486034</v>
      </c>
      <c r="E24" s="293" t="n">
        <v>22956</v>
      </c>
      <c r="F24" s="291" t="n">
        <v>18361</v>
      </c>
      <c r="G24" s="294" t="n">
        <f aca="false">F24/E24</f>
        <v>0.799834465934832</v>
      </c>
      <c r="H24" s="295" t="n">
        <f aca="false">(B24/E24-1)</f>
        <v>-0.22024742986583</v>
      </c>
      <c r="I24" s="295" t="n">
        <f aca="false">(C24/F24-1)</f>
        <v>-0.191874080932411</v>
      </c>
      <c r="J24" s="296" t="n">
        <f aca="false">(D24-G24)*100</f>
        <v>2.91040815512017</v>
      </c>
      <c r="K24" s="297" t="n">
        <v>240484</v>
      </c>
      <c r="L24" s="291" t="n">
        <v>210306</v>
      </c>
      <c r="M24" s="292" t="n">
        <f aca="false">L24/K24</f>
        <v>0.874511402005955</v>
      </c>
      <c r="N24" s="293" t="n">
        <v>266318</v>
      </c>
      <c r="O24" s="291" t="n">
        <v>209260</v>
      </c>
      <c r="P24" s="294" t="n">
        <f aca="false">O24/N24</f>
        <v>0.785752371225377</v>
      </c>
      <c r="Q24" s="295" t="n">
        <f aca="false">(K24/N24-1)</f>
        <v>-0.0970043331656141</v>
      </c>
      <c r="R24" s="295" t="n">
        <f aca="false">(L24/O24-1)</f>
        <v>0.00499856637675622</v>
      </c>
      <c r="S24" s="296" t="n">
        <f aca="false">(M24-P24)*100</f>
        <v>8.87590307805775</v>
      </c>
    </row>
    <row r="25" customFormat="false" ht="18" hidden="false" customHeight="true" outlineLevel="0" collapsed="false">
      <c r="A25" s="289" t="s">
        <v>161</v>
      </c>
      <c r="B25" s="290" t="n">
        <v>17559</v>
      </c>
      <c r="C25" s="291" t="n">
        <v>14594</v>
      </c>
      <c r="D25" s="292" t="n">
        <f aca="false">C25/B25</f>
        <v>0.831140725553847</v>
      </c>
      <c r="E25" s="293" t="n">
        <v>17535</v>
      </c>
      <c r="F25" s="291" t="n">
        <v>11237</v>
      </c>
      <c r="G25" s="294" t="n">
        <f aca="false">F25/E25</f>
        <v>0.640832620473339</v>
      </c>
      <c r="H25" s="295" t="n">
        <f aca="false">(B25/E25-1)</f>
        <v>0.00136869118905048</v>
      </c>
      <c r="I25" s="295" t="n">
        <f aca="false">(C25/F25-1)</f>
        <v>0.298745216694847</v>
      </c>
      <c r="J25" s="296" t="n">
        <f aca="false">(D25-G25)*100</f>
        <v>19.0308105080508</v>
      </c>
      <c r="K25" s="297" t="n">
        <v>208527</v>
      </c>
      <c r="L25" s="291" t="n">
        <v>143865</v>
      </c>
      <c r="M25" s="292" t="n">
        <f aca="false">L25/K25</f>
        <v>0.689910659051346</v>
      </c>
      <c r="N25" s="293" t="n">
        <v>161832</v>
      </c>
      <c r="O25" s="291" t="n">
        <v>121253</v>
      </c>
      <c r="P25" s="294" t="n">
        <f aca="false">O25/N25</f>
        <v>0.749252311038608</v>
      </c>
      <c r="Q25" s="295" t="n">
        <f aca="false">(K25/N25-1)</f>
        <v>0.288539967373573</v>
      </c>
      <c r="R25" s="295" t="n">
        <f aca="false">(L25/O25-1)</f>
        <v>0.186486107560225</v>
      </c>
      <c r="S25" s="296" t="n">
        <f aca="false">(M25-P25)*100</f>
        <v>-5.9341651987262</v>
      </c>
    </row>
    <row r="26" customFormat="false" ht="18" hidden="false" customHeight="true" outlineLevel="0" collapsed="false">
      <c r="A26" s="289" t="s">
        <v>162</v>
      </c>
      <c r="B26" s="290" t="n">
        <v>17210</v>
      </c>
      <c r="C26" s="291" t="n">
        <v>14369</v>
      </c>
      <c r="D26" s="292" t="n">
        <f aca="false">C26/B26</f>
        <v>0.834921557234166</v>
      </c>
      <c r="E26" s="293" t="n">
        <v>20072</v>
      </c>
      <c r="F26" s="291" t="n">
        <v>14092</v>
      </c>
      <c r="G26" s="294" t="n">
        <f aca="false">F26/E26</f>
        <v>0.702072538860104</v>
      </c>
      <c r="H26" s="295" t="n">
        <f aca="false">(B26/E26-1)</f>
        <v>-0.142586687923476</v>
      </c>
      <c r="I26" s="295" t="n">
        <f aca="false">(C26/F26-1)</f>
        <v>0.0196565427192734</v>
      </c>
      <c r="J26" s="296" t="n">
        <f aca="false">(D26-G26)*100</f>
        <v>13.2849018374062</v>
      </c>
      <c r="K26" s="297" t="n">
        <v>221860</v>
      </c>
      <c r="L26" s="291" t="n">
        <v>171442</v>
      </c>
      <c r="M26" s="292" t="n">
        <f aca="false">L26/K26</f>
        <v>0.772748580185703</v>
      </c>
      <c r="N26" s="293" t="n">
        <v>243675</v>
      </c>
      <c r="O26" s="291" t="n">
        <v>145522</v>
      </c>
      <c r="P26" s="294" t="n">
        <f aca="false">O26/N26</f>
        <v>0.597197086282959</v>
      </c>
      <c r="Q26" s="295" t="n">
        <f aca="false">(K26/N26-1)</f>
        <v>-0.0895249820457577</v>
      </c>
      <c r="R26" s="295" t="n">
        <f aca="false">(L26/O26-1)</f>
        <v>0.178117398056651</v>
      </c>
      <c r="S26" s="296" t="n">
        <f aca="false">(M26-P26)*100</f>
        <v>17.5551493902744</v>
      </c>
    </row>
    <row r="27" customFormat="false" ht="18" hidden="false" customHeight="true" outlineLevel="0" collapsed="false">
      <c r="A27" s="289" t="s">
        <v>163</v>
      </c>
      <c r="B27" s="290" t="n">
        <v>16942</v>
      </c>
      <c r="C27" s="291" t="n">
        <v>14163</v>
      </c>
      <c r="D27" s="292" t="n">
        <f aca="false">C27/B27</f>
        <v>0.835969779246842</v>
      </c>
      <c r="E27" s="293" t="n">
        <v>18237</v>
      </c>
      <c r="F27" s="291" t="n">
        <v>14757</v>
      </c>
      <c r="G27" s="294" t="n">
        <f aca="false">F27/E27</f>
        <v>0.809179141306136</v>
      </c>
      <c r="H27" s="295" t="n">
        <f aca="false">(B27/E27-1)</f>
        <v>-0.0710094862093547</v>
      </c>
      <c r="I27" s="295" t="n">
        <f aca="false">(C27/F27-1)</f>
        <v>-0.0402520837568612</v>
      </c>
      <c r="J27" s="296" t="n">
        <f aca="false">(D27-G27)*100</f>
        <v>2.67906379407062</v>
      </c>
      <c r="K27" s="297" t="n">
        <v>190664</v>
      </c>
      <c r="L27" s="291" t="n">
        <v>156359</v>
      </c>
      <c r="M27" s="292" t="n">
        <f aca="false">L27/K27</f>
        <v>0.820076154911258</v>
      </c>
      <c r="N27" s="293" t="n">
        <v>179060</v>
      </c>
      <c r="O27" s="291" t="n">
        <v>139259</v>
      </c>
      <c r="P27" s="294" t="n">
        <f aca="false">O27/N27</f>
        <v>0.77772255110019</v>
      </c>
      <c r="Q27" s="295" t="n">
        <f aca="false">(K27/N27-1)</f>
        <v>0.0648050932648274</v>
      </c>
      <c r="R27" s="295" t="n">
        <f aca="false">(L27/O27-1)</f>
        <v>0.122792781795072</v>
      </c>
      <c r="S27" s="296" t="n">
        <f aca="false">(M27-P27)*100</f>
        <v>4.23536038110677</v>
      </c>
    </row>
    <row r="28" customFormat="false" ht="18" hidden="false" customHeight="true" outlineLevel="0" collapsed="false">
      <c r="A28" s="289" t="s">
        <v>164</v>
      </c>
      <c r="B28" s="290" t="n">
        <v>15349</v>
      </c>
      <c r="C28" s="291" t="n">
        <v>14008</v>
      </c>
      <c r="D28" s="292" t="n">
        <f aca="false">C28/B28</f>
        <v>0.912632744804222</v>
      </c>
      <c r="E28" s="293" t="n">
        <v>19931</v>
      </c>
      <c r="F28" s="291" t="n">
        <v>16983</v>
      </c>
      <c r="G28" s="294" t="n">
        <f aca="false">F28/E28</f>
        <v>0.852089709497767</v>
      </c>
      <c r="H28" s="295" t="n">
        <f aca="false">(B28/E28-1)</f>
        <v>-0.229893131302995</v>
      </c>
      <c r="I28" s="295" t="n">
        <f aca="false">(C28/F28-1)</f>
        <v>-0.175175175175175</v>
      </c>
      <c r="J28" s="296" t="n">
        <f aca="false">(D28-G28)*100</f>
        <v>6.05430353064544</v>
      </c>
      <c r="K28" s="297" t="n">
        <v>180840</v>
      </c>
      <c r="L28" s="291" t="n">
        <v>150110</v>
      </c>
      <c r="M28" s="292" t="n">
        <f aca="false">L28/K28</f>
        <v>0.830070780800708</v>
      </c>
      <c r="N28" s="293" t="n">
        <v>161531</v>
      </c>
      <c r="O28" s="291" t="n">
        <v>118587</v>
      </c>
      <c r="P28" s="294" t="n">
        <f aca="false">O28/N28</f>
        <v>0.734143910456816</v>
      </c>
      <c r="Q28" s="295" t="n">
        <f aca="false">(K28/N28-1)</f>
        <v>0.119537426252546</v>
      </c>
      <c r="R28" s="295" t="n">
        <f aca="false">(L28/O28-1)</f>
        <v>0.265821717388921</v>
      </c>
      <c r="S28" s="296" t="n">
        <f aca="false">(M28-P28)*100</f>
        <v>9.59268703438915</v>
      </c>
    </row>
    <row r="29" customFormat="false" ht="18" hidden="false" customHeight="true" outlineLevel="0" collapsed="false">
      <c r="A29" s="289" t="s">
        <v>165</v>
      </c>
      <c r="B29" s="290" t="n">
        <v>14021</v>
      </c>
      <c r="C29" s="291" t="n">
        <v>10334</v>
      </c>
      <c r="D29" s="292" t="n">
        <f aca="false">C29/B29</f>
        <v>0.737037301191071</v>
      </c>
      <c r="E29" s="293" t="n">
        <v>17242</v>
      </c>
      <c r="F29" s="291" t="n">
        <v>11772</v>
      </c>
      <c r="G29" s="294" t="n">
        <f aca="false">F29/E29</f>
        <v>0.682751420948846</v>
      </c>
      <c r="H29" s="295" t="n">
        <f aca="false">(B29/E29-1)</f>
        <v>-0.186811274794107</v>
      </c>
      <c r="I29" s="295" t="n">
        <f aca="false">(C29/F29-1)</f>
        <v>-0.122154264356099</v>
      </c>
      <c r="J29" s="296" t="n">
        <f aca="false">(D29-G29)*100</f>
        <v>5.42858802422247</v>
      </c>
      <c r="K29" s="297" t="n">
        <v>179495</v>
      </c>
      <c r="L29" s="291" t="n">
        <v>140238</v>
      </c>
      <c r="M29" s="292" t="n">
        <f aca="false">L29/K29</f>
        <v>0.781291957993259</v>
      </c>
      <c r="N29" s="293" t="n">
        <v>215967</v>
      </c>
      <c r="O29" s="291" t="n">
        <v>141955</v>
      </c>
      <c r="P29" s="294" t="n">
        <f aca="false">O29/N29</f>
        <v>0.657299494830229</v>
      </c>
      <c r="Q29" s="295" t="n">
        <f aca="false">(K29/N29-1)</f>
        <v>-0.168877652604333</v>
      </c>
      <c r="R29" s="295" t="n">
        <f aca="false">(L29/O29-1)</f>
        <v>-0.0120953823394738</v>
      </c>
      <c r="S29" s="296" t="n">
        <f aca="false">(M29-P29)*100</f>
        <v>12.399246316303</v>
      </c>
    </row>
    <row r="30" customFormat="false" ht="18" hidden="false" customHeight="true" outlineLevel="0" collapsed="false">
      <c r="A30" s="289" t="s">
        <v>166</v>
      </c>
      <c r="B30" s="290" t="n">
        <v>13316</v>
      </c>
      <c r="C30" s="291" t="n">
        <v>10743</v>
      </c>
      <c r="D30" s="292" t="n">
        <f aca="false">C30/B30</f>
        <v>0.806773805947732</v>
      </c>
      <c r="E30" s="293" t="n">
        <v>19458</v>
      </c>
      <c r="F30" s="291" t="n">
        <v>14462</v>
      </c>
      <c r="G30" s="294" t="n">
        <f aca="false">F30/E30</f>
        <v>0.74324185425018</v>
      </c>
      <c r="H30" s="295" t="n">
        <f aca="false">(B30/E30-1)</f>
        <v>-0.315654229622777</v>
      </c>
      <c r="I30" s="295" t="n">
        <f aca="false">(C30/F30-1)</f>
        <v>-0.257156686488729</v>
      </c>
      <c r="J30" s="296" t="n">
        <f aca="false">(D30-G30)*100</f>
        <v>6.35319516975522</v>
      </c>
      <c r="K30" s="297" t="n">
        <v>221121</v>
      </c>
      <c r="L30" s="291" t="n">
        <v>161885</v>
      </c>
      <c r="M30" s="292" t="n">
        <f aca="false">L30/K30</f>
        <v>0.732110473451187</v>
      </c>
      <c r="N30" s="293" t="n">
        <v>273764</v>
      </c>
      <c r="O30" s="291" t="n">
        <v>196626</v>
      </c>
      <c r="P30" s="294" t="n">
        <f aca="false">O30/N30</f>
        <v>0.718231761663331</v>
      </c>
      <c r="Q30" s="295" t="n">
        <f aca="false">(K30/N30-1)</f>
        <v>-0.192293362165953</v>
      </c>
      <c r="R30" s="295" t="n">
        <f aca="false">(L30/O30-1)</f>
        <v>-0.176685687548951</v>
      </c>
      <c r="S30" s="296" t="n">
        <f aca="false">(M30-P30)*100</f>
        <v>1.38787117878569</v>
      </c>
    </row>
    <row r="31" customFormat="false" ht="18" hidden="false" customHeight="true" outlineLevel="0" collapsed="false">
      <c r="A31" s="289" t="s">
        <v>167</v>
      </c>
      <c r="B31" s="290" t="n">
        <v>12754</v>
      </c>
      <c r="C31" s="291" t="n">
        <v>7302</v>
      </c>
      <c r="D31" s="292" t="n">
        <f aca="false">C31/B31</f>
        <v>0.572526266269406</v>
      </c>
      <c r="E31" s="293" t="n">
        <v>11647</v>
      </c>
      <c r="F31" s="291" t="n">
        <v>8604</v>
      </c>
      <c r="G31" s="294" t="n">
        <f aca="false">F31/E31</f>
        <v>0.738731003691938</v>
      </c>
      <c r="H31" s="295" t="n">
        <f aca="false">(B31/E31-1)</f>
        <v>0.0950459345754271</v>
      </c>
      <c r="I31" s="295" t="n">
        <f aca="false">(C31/F31-1)</f>
        <v>-0.151324965132497</v>
      </c>
      <c r="J31" s="296" t="n">
        <f aca="false">(D31-G31)*100</f>
        <v>-16.6204737422532</v>
      </c>
      <c r="K31" s="297" t="n">
        <v>115710</v>
      </c>
      <c r="L31" s="291" t="n">
        <v>79450</v>
      </c>
      <c r="M31" s="292" t="n">
        <f aca="false">L31/K31</f>
        <v>0.686630369026013</v>
      </c>
      <c r="N31" s="293" t="n">
        <v>127141</v>
      </c>
      <c r="O31" s="291" t="n">
        <v>98099</v>
      </c>
      <c r="P31" s="294" t="n">
        <f aca="false">O31/N31</f>
        <v>0.771576438756971</v>
      </c>
      <c r="Q31" s="295" t="n">
        <f aca="false">(K31/N31-1)</f>
        <v>-0.089908054836756</v>
      </c>
      <c r="R31" s="295" t="n">
        <f aca="false">(L31/O31-1)</f>
        <v>-0.190103874657234</v>
      </c>
      <c r="S31" s="296" t="n">
        <f aca="false">(M31-P31)*100</f>
        <v>-8.49460697309573</v>
      </c>
    </row>
    <row r="32" customFormat="false" ht="18" hidden="false" customHeight="true" outlineLevel="0" collapsed="false">
      <c r="A32" s="289" t="s">
        <v>168</v>
      </c>
      <c r="B32" s="290" t="n">
        <v>11671</v>
      </c>
      <c r="C32" s="291" t="n">
        <v>8977</v>
      </c>
      <c r="D32" s="292" t="n">
        <f aca="false">C32/B32</f>
        <v>0.769171450604061</v>
      </c>
      <c r="E32" s="293" t="n">
        <v>13414</v>
      </c>
      <c r="F32" s="291" t="n">
        <v>9252</v>
      </c>
      <c r="G32" s="294" t="n">
        <f aca="false">F32/E32</f>
        <v>0.689727150738035</v>
      </c>
      <c r="H32" s="295" t="n">
        <f aca="false">(B32/E32-1)</f>
        <v>-0.129938869837483</v>
      </c>
      <c r="I32" s="295" t="n">
        <f aca="false">(C32/F32-1)</f>
        <v>-0.0297233030696066</v>
      </c>
      <c r="J32" s="296" t="n">
        <f aca="false">(D32-G32)*100</f>
        <v>7.94442998660264</v>
      </c>
      <c r="K32" s="297" t="n">
        <v>142104</v>
      </c>
      <c r="L32" s="291" t="n">
        <v>107816</v>
      </c>
      <c r="M32" s="292" t="n">
        <f aca="false">L32/K32</f>
        <v>0.758711929291223</v>
      </c>
      <c r="N32" s="293" t="n">
        <v>166598</v>
      </c>
      <c r="O32" s="291" t="n">
        <v>110266</v>
      </c>
      <c r="P32" s="294" t="n">
        <f aca="false">O32/N32</f>
        <v>0.661868689900239</v>
      </c>
      <c r="Q32" s="295" t="n">
        <f aca="false">(K32/N32-1)</f>
        <v>-0.147024574124539</v>
      </c>
      <c r="R32" s="295" t="n">
        <f aca="false">(L32/O32-1)</f>
        <v>-0.0222189976964794</v>
      </c>
      <c r="S32" s="296" t="n">
        <f aca="false">(M32-P32)*100</f>
        <v>9.68432393909844</v>
      </c>
    </row>
    <row r="33" customFormat="false" ht="18" hidden="false" customHeight="true" outlineLevel="0" collapsed="false">
      <c r="A33" s="289" t="s">
        <v>169</v>
      </c>
      <c r="B33" s="290" t="n">
        <v>11479</v>
      </c>
      <c r="C33" s="291" t="n">
        <v>8518</v>
      </c>
      <c r="D33" s="292" t="n">
        <f aca="false">C33/B33</f>
        <v>0.742050701280599</v>
      </c>
      <c r="E33" s="293" t="n">
        <v>7637</v>
      </c>
      <c r="F33" s="291" t="n">
        <v>4770</v>
      </c>
      <c r="G33" s="294" t="n">
        <f aca="false">F33/E33</f>
        <v>0.624590807908865</v>
      </c>
      <c r="H33" s="295" t="n">
        <f aca="false">(B33/E33-1)</f>
        <v>0.503077124525337</v>
      </c>
      <c r="I33" s="295" t="n">
        <f aca="false">(C33/F33-1)</f>
        <v>0.785744234800839</v>
      </c>
      <c r="J33" s="296" t="n">
        <f aca="false">(D33-G33)*100</f>
        <v>11.7459893371735</v>
      </c>
      <c r="K33" s="297" t="n">
        <v>116468</v>
      </c>
      <c r="L33" s="291" t="n">
        <v>73382</v>
      </c>
      <c r="M33" s="292" t="n">
        <f aca="false">L33/K33</f>
        <v>0.630061476113611</v>
      </c>
      <c r="N33" s="293" t="n">
        <v>88413</v>
      </c>
      <c r="O33" s="291" t="n">
        <v>45966</v>
      </c>
      <c r="P33" s="294" t="n">
        <f aca="false">O33/N33</f>
        <v>0.51990091954803</v>
      </c>
      <c r="Q33" s="295" t="n">
        <f aca="false">(K33/N33-1)</f>
        <v>0.317317589042335</v>
      </c>
      <c r="R33" s="295" t="n">
        <f aca="false">(L33/O33-1)</f>
        <v>0.596440847582996</v>
      </c>
      <c r="S33" s="296" t="n">
        <f aca="false">(M33-P33)*100</f>
        <v>11.016055656558</v>
      </c>
    </row>
    <row r="34" customFormat="false" ht="18" hidden="false" customHeight="true" outlineLevel="0" collapsed="false">
      <c r="A34" s="289" t="s">
        <v>170</v>
      </c>
      <c r="B34" s="290" t="n">
        <v>10779</v>
      </c>
      <c r="C34" s="291" t="n">
        <v>7919</v>
      </c>
      <c r="D34" s="292" t="n">
        <f aca="false">C34/B34</f>
        <v>0.734669264310233</v>
      </c>
      <c r="E34" s="293" t="n">
        <v>13747</v>
      </c>
      <c r="F34" s="291" t="n">
        <v>8989</v>
      </c>
      <c r="G34" s="294" t="n">
        <f aca="false">F34/E34</f>
        <v>0.653888121044592</v>
      </c>
      <c r="H34" s="295" t="n">
        <f aca="false">(B34/E34-1)</f>
        <v>-0.215901651269368</v>
      </c>
      <c r="I34" s="295" t="n">
        <f aca="false">(C34/F34-1)</f>
        <v>-0.119034375347647</v>
      </c>
      <c r="J34" s="296" t="n">
        <f aca="false">(D34-G34)*100</f>
        <v>8.07811432656412</v>
      </c>
      <c r="K34" s="297" t="n">
        <v>154810</v>
      </c>
      <c r="L34" s="291" t="n">
        <v>100882</v>
      </c>
      <c r="M34" s="292" t="n">
        <f aca="false">L34/K34</f>
        <v>0.651650410180221</v>
      </c>
      <c r="N34" s="293" t="n">
        <v>158270</v>
      </c>
      <c r="O34" s="291" t="n">
        <v>98311</v>
      </c>
      <c r="P34" s="294" t="n">
        <f aca="false">O34/N34</f>
        <v>0.621160042964554</v>
      </c>
      <c r="Q34" s="295" t="n">
        <f aca="false">(K34/N34-1)</f>
        <v>-0.0218613761293991</v>
      </c>
      <c r="R34" s="295" t="n">
        <f aca="false">(L34/O34-1)</f>
        <v>0.0261517022510198</v>
      </c>
      <c r="S34" s="296" t="n">
        <f aca="false">(M34-P34)*100</f>
        <v>3.04903672156667</v>
      </c>
    </row>
    <row r="35" customFormat="false" ht="18" hidden="false" customHeight="true" outlineLevel="0" collapsed="false">
      <c r="A35" s="289" t="s">
        <v>171</v>
      </c>
      <c r="B35" s="290" t="n">
        <v>10125</v>
      </c>
      <c r="C35" s="291" t="n">
        <v>7784</v>
      </c>
      <c r="D35" s="292" t="n">
        <f aca="false">C35/B35</f>
        <v>0.76879012345679</v>
      </c>
      <c r="E35" s="293" t="n">
        <v>14554</v>
      </c>
      <c r="F35" s="291" t="n">
        <v>11890</v>
      </c>
      <c r="G35" s="294" t="n">
        <f aca="false">F35/E35</f>
        <v>0.81695753744675</v>
      </c>
      <c r="H35" s="295" t="n">
        <f aca="false">(B35/E35-1)</f>
        <v>-0.304314964958087</v>
      </c>
      <c r="I35" s="295" t="n">
        <f aca="false">(C35/F35-1)</f>
        <v>-0.345332211942809</v>
      </c>
      <c r="J35" s="296" t="n">
        <f aca="false">(D35-G35)*100</f>
        <v>-4.81674139899599</v>
      </c>
      <c r="K35" s="297" t="n">
        <v>106266</v>
      </c>
      <c r="L35" s="291" t="n">
        <v>73158</v>
      </c>
      <c r="M35" s="292" t="n">
        <f aca="false">L35/K35</f>
        <v>0.688442211055276</v>
      </c>
      <c r="N35" s="293" t="n">
        <v>100117</v>
      </c>
      <c r="O35" s="291" t="n">
        <v>82043</v>
      </c>
      <c r="P35" s="294" t="n">
        <f aca="false">O35/N35</f>
        <v>0.819471218674151</v>
      </c>
      <c r="Q35" s="295" t="n">
        <f aca="false">(K35/N35-1)</f>
        <v>0.061418140775293</v>
      </c>
      <c r="R35" s="295" t="n">
        <f aca="false">(L35/O35-1)</f>
        <v>-0.108296868715186</v>
      </c>
      <c r="S35" s="296" t="n">
        <f aca="false">(M35-P35)*100</f>
        <v>-13.1029007618875</v>
      </c>
    </row>
    <row r="36" customFormat="false" ht="18" hidden="false" customHeight="true" outlineLevel="0" collapsed="false">
      <c r="A36" s="289" t="s">
        <v>172</v>
      </c>
      <c r="B36" s="290" t="n">
        <v>9771</v>
      </c>
      <c r="C36" s="291" t="n">
        <v>8842</v>
      </c>
      <c r="D36" s="292" t="n">
        <f aca="false">C36/B36</f>
        <v>0.904922730529117</v>
      </c>
      <c r="E36" s="293" t="n">
        <v>9652</v>
      </c>
      <c r="F36" s="291" t="n">
        <v>8526</v>
      </c>
      <c r="G36" s="294" t="n">
        <f aca="false">F36/E36</f>
        <v>0.883340240364691</v>
      </c>
      <c r="H36" s="295" t="n">
        <f aca="false">(B36/E36-1)</f>
        <v>0.0123290509738914</v>
      </c>
      <c r="I36" s="295" t="n">
        <f aca="false">(C36/F36-1)</f>
        <v>0.03706310110251</v>
      </c>
      <c r="J36" s="296" t="n">
        <f aca="false">(D36-G36)*100</f>
        <v>2.15824901644255</v>
      </c>
      <c r="K36" s="297" t="n">
        <v>112126</v>
      </c>
      <c r="L36" s="291" t="n">
        <v>94713</v>
      </c>
      <c r="M36" s="292" t="n">
        <f aca="false">L36/K36</f>
        <v>0.844701496530689</v>
      </c>
      <c r="N36" s="293" t="n">
        <v>105910</v>
      </c>
      <c r="O36" s="291" t="n">
        <v>82137</v>
      </c>
      <c r="P36" s="294" t="n">
        <f aca="false">O36/N36</f>
        <v>0.775535832310452</v>
      </c>
      <c r="Q36" s="295" t="n">
        <f aca="false">(K36/N36-1)</f>
        <v>0.0586913417052215</v>
      </c>
      <c r="R36" s="295" t="n">
        <f aca="false">(L36/O36-1)</f>
        <v>0.15311004784689</v>
      </c>
      <c r="S36" s="296" t="n">
        <f aca="false">(M36-P36)*100</f>
        <v>6.91656642202364</v>
      </c>
    </row>
    <row r="37" customFormat="false" ht="18" hidden="false" customHeight="true" outlineLevel="0" collapsed="false">
      <c r="A37" s="289" t="s">
        <v>173</v>
      </c>
      <c r="B37" s="290" t="n">
        <v>9628</v>
      </c>
      <c r="C37" s="291" t="n">
        <v>7433</v>
      </c>
      <c r="D37" s="292" t="n">
        <f aca="false">C37/B37</f>
        <v>0.772019110926465</v>
      </c>
      <c r="E37" s="293" t="n">
        <v>8215</v>
      </c>
      <c r="F37" s="291" t="n">
        <v>4749</v>
      </c>
      <c r="G37" s="294" t="n">
        <f aca="false">F37/E37</f>
        <v>0.578088861838101</v>
      </c>
      <c r="H37" s="295" t="n">
        <f aca="false">(B37/E37-1)</f>
        <v>0.172002434570907</v>
      </c>
      <c r="I37" s="295" t="n">
        <f aca="false">(C37/F37-1)</f>
        <v>0.565171615076858</v>
      </c>
      <c r="J37" s="296" t="n">
        <f aca="false">(D37-G37)*100</f>
        <v>19.3930249088363</v>
      </c>
      <c r="K37" s="297" t="n">
        <v>103461</v>
      </c>
      <c r="L37" s="291" t="n">
        <v>72023</v>
      </c>
      <c r="M37" s="292" t="n">
        <f aca="false">L37/K37</f>
        <v>0.696136708518186</v>
      </c>
      <c r="N37" s="293" t="n">
        <v>98368</v>
      </c>
      <c r="O37" s="291" t="n">
        <v>62332</v>
      </c>
      <c r="P37" s="294" t="n">
        <f aca="false">O37/N37</f>
        <v>0.633661353285621</v>
      </c>
      <c r="Q37" s="295" t="n">
        <f aca="false">(K37/N37-1)</f>
        <v>0.0517749674690957</v>
      </c>
      <c r="R37" s="295" t="n">
        <f aca="false">(L37/O37-1)</f>
        <v>0.155473913880511</v>
      </c>
      <c r="S37" s="296" t="n">
        <f aca="false">(M37-P37)*100</f>
        <v>6.24753552325642</v>
      </c>
    </row>
    <row r="38" customFormat="false" ht="18" hidden="false" customHeight="true" outlineLevel="0" collapsed="false">
      <c r="A38" s="289" t="s">
        <v>174</v>
      </c>
      <c r="B38" s="290" t="n">
        <v>8755</v>
      </c>
      <c r="C38" s="291" t="n">
        <v>6164</v>
      </c>
      <c r="D38" s="292" t="n">
        <f aca="false">C38/B38</f>
        <v>0.704054825813821</v>
      </c>
      <c r="E38" s="293" t="n">
        <v>6471</v>
      </c>
      <c r="F38" s="291" t="n">
        <v>4771</v>
      </c>
      <c r="G38" s="294" t="n">
        <f aca="false">F38/E38</f>
        <v>0.737289445217123</v>
      </c>
      <c r="H38" s="295" t="n">
        <f aca="false">(B38/E38-1)</f>
        <v>0.352959357131819</v>
      </c>
      <c r="I38" s="295" t="n">
        <f aca="false">(C38/F38-1)</f>
        <v>0.291972332844267</v>
      </c>
      <c r="J38" s="296" t="n">
        <f aca="false">(D38-G38)*100</f>
        <v>-3.32346194033019</v>
      </c>
      <c r="K38" s="297" t="n">
        <v>75378</v>
      </c>
      <c r="L38" s="291" t="n">
        <v>55163</v>
      </c>
      <c r="M38" s="292" t="n">
        <f aca="false">L38/K38</f>
        <v>0.731818302422458</v>
      </c>
      <c r="N38" s="293" t="n">
        <v>61793</v>
      </c>
      <c r="O38" s="291" t="n">
        <v>44460</v>
      </c>
      <c r="P38" s="294" t="n">
        <f aca="false">O38/N38</f>
        <v>0.719498972375512</v>
      </c>
      <c r="Q38" s="295" t="n">
        <f aca="false">(K38/N38-1)</f>
        <v>0.219846908225851</v>
      </c>
      <c r="R38" s="295" t="n">
        <f aca="false">(L38/O38-1)</f>
        <v>0.240733243364822</v>
      </c>
      <c r="S38" s="296" t="n">
        <f aca="false">(M38-P38)*100</f>
        <v>1.23193300469457</v>
      </c>
    </row>
    <row r="39" customFormat="false" ht="18" hidden="false" customHeight="true" outlineLevel="0" collapsed="false">
      <c r="A39" s="289" t="s">
        <v>175</v>
      </c>
      <c r="B39" s="290" t="n">
        <v>8018</v>
      </c>
      <c r="C39" s="291" t="n">
        <v>6791</v>
      </c>
      <c r="D39" s="292" t="n">
        <f aca="false">C39/B39</f>
        <v>0.846969319032178</v>
      </c>
      <c r="E39" s="293" t="n">
        <v>7700</v>
      </c>
      <c r="F39" s="291" t="n">
        <v>5886</v>
      </c>
      <c r="G39" s="294" t="n">
        <f aca="false">F39/E39</f>
        <v>0.764415584415584</v>
      </c>
      <c r="H39" s="295" t="n">
        <f aca="false">(B39/E39-1)</f>
        <v>0.0412987012987014</v>
      </c>
      <c r="I39" s="295" t="n">
        <f aca="false">(C39/F39-1)</f>
        <v>0.153754672103296</v>
      </c>
      <c r="J39" s="296" t="n">
        <f aca="false">(D39-G39)*100</f>
        <v>8.25537346165932</v>
      </c>
      <c r="K39" s="297" t="n">
        <v>93128</v>
      </c>
      <c r="L39" s="291" t="n">
        <v>67642</v>
      </c>
      <c r="M39" s="292" t="n">
        <f aca="false">L39/K39</f>
        <v>0.726333648312001</v>
      </c>
      <c r="N39" s="293" t="n">
        <v>96080</v>
      </c>
      <c r="O39" s="291" t="n">
        <v>63694</v>
      </c>
      <c r="P39" s="294" t="n">
        <f aca="false">O39/N39</f>
        <v>0.662926727726894</v>
      </c>
      <c r="Q39" s="295" t="n">
        <f aca="false">(K39/N39-1)</f>
        <v>-0.0307243963363864</v>
      </c>
      <c r="R39" s="295" t="n">
        <f aca="false">(L39/O39-1)</f>
        <v>0.0619838603322134</v>
      </c>
      <c r="S39" s="296" t="n">
        <f aca="false">(M39-P39)*100</f>
        <v>6.34069205851064</v>
      </c>
    </row>
    <row r="40" customFormat="false" ht="18" hidden="false" customHeight="true" outlineLevel="0" collapsed="false">
      <c r="A40" s="289" t="s">
        <v>176</v>
      </c>
      <c r="B40" s="290" t="n">
        <v>6845</v>
      </c>
      <c r="C40" s="291" t="n">
        <v>4333</v>
      </c>
      <c r="D40" s="292" t="n">
        <f aca="false">C40/B40</f>
        <v>0.633016800584368</v>
      </c>
      <c r="E40" s="293" t="n">
        <v>4785</v>
      </c>
      <c r="F40" s="291" t="n">
        <v>3947</v>
      </c>
      <c r="G40" s="294" t="n">
        <f aca="false">F40/E40</f>
        <v>0.824869383490073</v>
      </c>
      <c r="H40" s="295" t="n">
        <f aca="false">(B40/E40-1)</f>
        <v>0.430512016718913</v>
      </c>
      <c r="I40" s="295" t="n">
        <f aca="false">(C40/F40-1)</f>
        <v>0.0977957942741323</v>
      </c>
      <c r="J40" s="296" t="n">
        <f aca="false">(D40-G40)*100</f>
        <v>-19.1852582905705</v>
      </c>
      <c r="K40" s="297" t="n">
        <v>71210</v>
      </c>
      <c r="L40" s="291" t="n">
        <v>47233</v>
      </c>
      <c r="M40" s="292" t="n">
        <f aca="false">L40/K40</f>
        <v>0.663291672517905</v>
      </c>
      <c r="N40" s="293" t="n">
        <v>57254</v>
      </c>
      <c r="O40" s="291" t="n">
        <v>40770</v>
      </c>
      <c r="P40" s="294" t="n">
        <f aca="false">O40/N40</f>
        <v>0.712089984979215</v>
      </c>
      <c r="Q40" s="295" t="n">
        <f aca="false">(K40/N40-1)</f>
        <v>0.243755894784644</v>
      </c>
      <c r="R40" s="295" t="n">
        <f aca="false">(L40/O40-1)</f>
        <v>0.158523424086338</v>
      </c>
      <c r="S40" s="296" t="n">
        <f aca="false">(M40-P40)*100</f>
        <v>-4.87983124613106</v>
      </c>
    </row>
    <row r="41" customFormat="false" ht="18" hidden="false" customHeight="true" outlineLevel="0" collapsed="false">
      <c r="A41" s="289" t="s">
        <v>177</v>
      </c>
      <c r="B41" s="290" t="n">
        <v>6677</v>
      </c>
      <c r="C41" s="291" t="n">
        <v>5450</v>
      </c>
      <c r="D41" s="292" t="n">
        <f aca="false">C41/B41</f>
        <v>0.816234836004194</v>
      </c>
      <c r="E41" s="293" t="n">
        <v>12808</v>
      </c>
      <c r="F41" s="291" t="n">
        <v>9463</v>
      </c>
      <c r="G41" s="294" t="n">
        <f aca="false">F41/E41</f>
        <v>0.738835103060587</v>
      </c>
      <c r="H41" s="295" t="n">
        <f aca="false">(B41/E41-1)</f>
        <v>-0.47868519675203</v>
      </c>
      <c r="I41" s="295" t="n">
        <f aca="false">(C41/F41-1)</f>
        <v>-0.424072704216422</v>
      </c>
      <c r="J41" s="296" t="n">
        <f aca="false">(D41-G41)*100</f>
        <v>7.73997329436065</v>
      </c>
      <c r="K41" s="297" t="n">
        <v>110497</v>
      </c>
      <c r="L41" s="291" t="n">
        <v>87443</v>
      </c>
      <c r="M41" s="292" t="n">
        <f aca="false">L41/K41</f>
        <v>0.791360851425831</v>
      </c>
      <c r="N41" s="293" t="n">
        <v>141645</v>
      </c>
      <c r="O41" s="291" t="n">
        <v>94284</v>
      </c>
      <c r="P41" s="294" t="n">
        <f aca="false">O41/N41</f>
        <v>0.665635920787885</v>
      </c>
      <c r="Q41" s="295" t="n">
        <f aca="false">(K41/N41-1)</f>
        <v>-0.219901867344417</v>
      </c>
      <c r="R41" s="295" t="n">
        <f aca="false">(L41/O41-1)</f>
        <v>-0.0725573798311484</v>
      </c>
      <c r="S41" s="296" t="n">
        <f aca="false">(M41-P41)*100</f>
        <v>12.5724930637945</v>
      </c>
    </row>
    <row r="42" customFormat="false" ht="18" hidden="false" customHeight="true" outlineLevel="0" collapsed="false">
      <c r="A42" s="289" t="s">
        <v>178</v>
      </c>
      <c r="B42" s="290" t="n">
        <v>6174</v>
      </c>
      <c r="C42" s="291" t="n">
        <v>5523</v>
      </c>
      <c r="D42" s="292" t="n">
        <f aca="false">C42/B42</f>
        <v>0.894557823129252</v>
      </c>
      <c r="E42" s="293" t="n">
        <v>6009</v>
      </c>
      <c r="F42" s="291" t="n">
        <v>4586</v>
      </c>
      <c r="G42" s="294" t="n">
        <f aca="false">F42/E42</f>
        <v>0.763188550507572</v>
      </c>
      <c r="H42" s="295" t="n">
        <f aca="false">(B42/E42-1)</f>
        <v>0.0274588117823265</v>
      </c>
      <c r="I42" s="295" t="n">
        <f aca="false">(C42/F42-1)</f>
        <v>0.204317488006978</v>
      </c>
      <c r="J42" s="296" t="n">
        <f aca="false">(D42-G42)*100</f>
        <v>13.136927262168</v>
      </c>
      <c r="K42" s="297" t="n">
        <v>138697</v>
      </c>
      <c r="L42" s="291" t="n">
        <v>66719</v>
      </c>
      <c r="M42" s="292" t="n">
        <f aca="false">L42/K42</f>
        <v>0.481041406807645</v>
      </c>
      <c r="N42" s="293" t="n">
        <v>73063</v>
      </c>
      <c r="O42" s="291" t="n">
        <v>55811</v>
      </c>
      <c r="P42" s="294" t="n">
        <f aca="false">O42/N42</f>
        <v>0.763875011975966</v>
      </c>
      <c r="Q42" s="295" t="n">
        <f aca="false">(K42/N42-1)</f>
        <v>0.898320627403747</v>
      </c>
      <c r="R42" s="295" t="n">
        <f aca="false">(L42/O42-1)</f>
        <v>0.195445342316031</v>
      </c>
      <c r="S42" s="296" t="n">
        <f aca="false">(M42-P42)*100</f>
        <v>-28.2833605168321</v>
      </c>
    </row>
    <row r="43" customFormat="false" ht="18" hidden="false" customHeight="true" outlineLevel="0" collapsed="false">
      <c r="A43" s="289" t="s">
        <v>179</v>
      </c>
      <c r="B43" s="290" t="n">
        <v>6086</v>
      </c>
      <c r="C43" s="291" t="n">
        <v>5475</v>
      </c>
      <c r="D43" s="292" t="n">
        <f aca="false">C43/B43</f>
        <v>0.899605652316793</v>
      </c>
      <c r="E43" s="293" t="n">
        <v>8996</v>
      </c>
      <c r="F43" s="291" t="n">
        <v>7531</v>
      </c>
      <c r="G43" s="294" t="n">
        <f aca="false">F43/E43</f>
        <v>0.837149844375278</v>
      </c>
      <c r="H43" s="295" t="n">
        <f aca="false">(B43/E43-1)</f>
        <v>-0.323477100933748</v>
      </c>
      <c r="I43" s="295" t="n">
        <f aca="false">(C43/F43-1)</f>
        <v>-0.273004913026159</v>
      </c>
      <c r="J43" s="296" t="n">
        <f aca="false">(D43-G43)*100</f>
        <v>6.24558079415147</v>
      </c>
      <c r="K43" s="297" t="n">
        <v>101271</v>
      </c>
      <c r="L43" s="291" t="n">
        <v>69295</v>
      </c>
      <c r="M43" s="292" t="n">
        <f aca="false">L43/K43</f>
        <v>0.684253142558087</v>
      </c>
      <c r="N43" s="293" t="n">
        <v>92035</v>
      </c>
      <c r="O43" s="291" t="n">
        <v>62518</v>
      </c>
      <c r="P43" s="294" t="n">
        <f aca="false">O43/N43</f>
        <v>0.679285054598794</v>
      </c>
      <c r="Q43" s="295" t="n">
        <f aca="false">(K43/N43-1)</f>
        <v>0.100353126527951</v>
      </c>
      <c r="R43" s="295" t="n">
        <f aca="false">(L43/O43-1)</f>
        <v>0.108400780575194</v>
      </c>
      <c r="S43" s="296" t="n">
        <f aca="false">(M43-P43)*100</f>
        <v>0.496808795929271</v>
      </c>
    </row>
    <row r="44" customFormat="false" ht="18" hidden="false" customHeight="true" outlineLevel="0" collapsed="false">
      <c r="A44" s="289" t="s">
        <v>180</v>
      </c>
      <c r="B44" s="290" t="n">
        <v>6085</v>
      </c>
      <c r="C44" s="291" t="n">
        <v>4583</v>
      </c>
      <c r="D44" s="292" t="n">
        <f aca="false">C44/B44</f>
        <v>0.7531635168447</v>
      </c>
      <c r="E44" s="293" t="n">
        <v>6087</v>
      </c>
      <c r="F44" s="291" t="n">
        <v>4734</v>
      </c>
      <c r="G44" s="294" t="n">
        <f aca="false">F44/E44</f>
        <v>0.77772301626417</v>
      </c>
      <c r="H44" s="295" t="n">
        <f aca="false">(B44/E44-1)</f>
        <v>-0.000328569081649466</v>
      </c>
      <c r="I44" s="295" t="n">
        <f aca="false">(C44/F44-1)</f>
        <v>-0.0318969159273341</v>
      </c>
      <c r="J44" s="296" t="n">
        <f aca="false">(D44-G44)*100</f>
        <v>-2.45594994194694</v>
      </c>
      <c r="K44" s="297" t="n">
        <v>69424</v>
      </c>
      <c r="L44" s="291" t="n">
        <v>51235</v>
      </c>
      <c r="M44" s="292" t="n">
        <f aca="false">L44/K44</f>
        <v>0.738001267573174</v>
      </c>
      <c r="N44" s="293" t="n">
        <v>70978</v>
      </c>
      <c r="O44" s="291" t="n">
        <v>52490</v>
      </c>
      <c r="P44" s="294" t="n">
        <f aca="false">O44/N44</f>
        <v>0.739524923215644</v>
      </c>
      <c r="Q44" s="295" t="n">
        <f aca="false">(K44/N44-1)</f>
        <v>-0.0218941080334751</v>
      </c>
      <c r="R44" s="295" t="n">
        <f aca="false">(L44/O44-1)</f>
        <v>-0.023909316060202</v>
      </c>
      <c r="S44" s="296" t="n">
        <f aca="false">(M44-P44)*100</f>
        <v>-0.152365564247081</v>
      </c>
    </row>
    <row r="45" customFormat="false" ht="18" hidden="false" customHeight="true" outlineLevel="0" collapsed="false">
      <c r="A45" s="289" t="s">
        <v>181</v>
      </c>
      <c r="B45" s="290" t="n">
        <v>5876</v>
      </c>
      <c r="C45" s="291" t="n">
        <v>4055</v>
      </c>
      <c r="D45" s="292" t="n">
        <f aca="false">C45/B45</f>
        <v>0.690095302927161</v>
      </c>
      <c r="E45" s="293" t="n">
        <v>5660</v>
      </c>
      <c r="F45" s="291" t="n">
        <v>3775</v>
      </c>
      <c r="G45" s="294" t="n">
        <f aca="false">F45/E45</f>
        <v>0.666961130742049</v>
      </c>
      <c r="H45" s="295" t="n">
        <f aca="false">(B45/E45-1)</f>
        <v>0.0381625441696114</v>
      </c>
      <c r="I45" s="295" t="n">
        <f aca="false">(C45/F45-1)</f>
        <v>0.0741721854304636</v>
      </c>
      <c r="J45" s="296" t="n">
        <f aca="false">(D45-G45)*100</f>
        <v>2.31341721851119</v>
      </c>
      <c r="K45" s="297" t="n">
        <v>69647</v>
      </c>
      <c r="L45" s="291" t="n">
        <v>50671</v>
      </c>
      <c r="M45" s="292" t="n">
        <f aca="false">L45/K45</f>
        <v>0.72754031042256</v>
      </c>
      <c r="N45" s="293" t="n">
        <v>49959</v>
      </c>
      <c r="O45" s="291" t="n">
        <v>31189</v>
      </c>
      <c r="P45" s="294" t="n">
        <f aca="false">O45/N45</f>
        <v>0.624291919373887</v>
      </c>
      <c r="Q45" s="295" t="n">
        <f aca="false">(K45/N45-1)</f>
        <v>0.394083148181509</v>
      </c>
      <c r="R45" s="295" t="n">
        <f aca="false">(L45/O45-1)</f>
        <v>0.624643303728879</v>
      </c>
      <c r="S45" s="296" t="n">
        <f aca="false">(M45-P45)*100</f>
        <v>10.3248391048673</v>
      </c>
    </row>
    <row r="46" customFormat="false" ht="18" hidden="false" customHeight="true" outlineLevel="0" collapsed="false">
      <c r="A46" s="289" t="s">
        <v>182</v>
      </c>
      <c r="B46" s="290" t="n">
        <v>5644</v>
      </c>
      <c r="C46" s="291" t="n">
        <v>2933</v>
      </c>
      <c r="D46" s="292" t="n">
        <f aca="false">C46/B46</f>
        <v>0.519666902905741</v>
      </c>
      <c r="E46" s="293" t="n">
        <v>8042</v>
      </c>
      <c r="F46" s="291" t="n">
        <v>4325</v>
      </c>
      <c r="G46" s="294" t="n">
        <f aca="false">F46/E46</f>
        <v>0.537801541904999</v>
      </c>
      <c r="H46" s="295" t="n">
        <f aca="false">(B46/E46-1)</f>
        <v>-0.298184531211142</v>
      </c>
      <c r="I46" s="295" t="n">
        <f aca="false">(C46/F46-1)</f>
        <v>-0.321849710982659</v>
      </c>
      <c r="J46" s="296" t="n">
        <f aca="false">(D46-G46)*100</f>
        <v>-1.81346389992582</v>
      </c>
      <c r="K46" s="297" t="n">
        <v>81732</v>
      </c>
      <c r="L46" s="291" t="n">
        <v>45930</v>
      </c>
      <c r="M46" s="292" t="n">
        <f aca="false">L46/K46</f>
        <v>0.561958596388196</v>
      </c>
      <c r="N46" s="293" t="n">
        <v>96183</v>
      </c>
      <c r="O46" s="291" t="n">
        <v>52414</v>
      </c>
      <c r="P46" s="294" t="n">
        <f aca="false">O46/N46</f>
        <v>0.544940374078579</v>
      </c>
      <c r="Q46" s="295" t="n">
        <f aca="false">(K46/N46-1)</f>
        <v>-0.150244845762765</v>
      </c>
      <c r="R46" s="295" t="n">
        <f aca="false">(L46/O46-1)</f>
        <v>-0.123707406418133</v>
      </c>
      <c r="S46" s="296" t="n">
        <f aca="false">(M46-P46)*100</f>
        <v>1.70182223096161</v>
      </c>
    </row>
    <row r="47" customFormat="false" ht="18" hidden="false" customHeight="true" outlineLevel="0" collapsed="false">
      <c r="A47" s="298" t="s">
        <v>183</v>
      </c>
      <c r="B47" s="299" t="n">
        <v>105902</v>
      </c>
      <c r="C47" s="300" t="n">
        <v>73493</v>
      </c>
      <c r="D47" s="301" t="n">
        <f aca="false">C47/B47</f>
        <v>0.693971785235406</v>
      </c>
      <c r="E47" s="302" t="n">
        <v>126906</v>
      </c>
      <c r="F47" s="300" t="n">
        <v>83138</v>
      </c>
      <c r="G47" s="303" t="n">
        <f aca="false">F47/E47</f>
        <v>0.655114809386475</v>
      </c>
      <c r="H47" s="304" t="n">
        <f aca="false">(B47/E47-1)</f>
        <v>-0.165508328999417</v>
      </c>
      <c r="I47" s="304" t="n">
        <f aca="false">(C47/F47-1)</f>
        <v>-0.116011931968534</v>
      </c>
      <c r="J47" s="305" t="n">
        <f aca="false">(D47-G47)*100</f>
        <v>3.88569758489313</v>
      </c>
      <c r="K47" s="299" t="n">
        <v>1336502</v>
      </c>
      <c r="L47" s="300" t="n">
        <v>822497</v>
      </c>
      <c r="M47" s="301" t="n">
        <f aca="false">L47/K47</f>
        <v>0.615410227594123</v>
      </c>
      <c r="N47" s="302" t="n">
        <v>1562610</v>
      </c>
      <c r="O47" s="300" t="n">
        <v>940847</v>
      </c>
      <c r="P47" s="303" t="n">
        <f aca="false">O47/N47</f>
        <v>0.60209969218167</v>
      </c>
      <c r="Q47" s="304" t="n">
        <f aca="false">(K47/N47-1)</f>
        <v>-0.144698933195103</v>
      </c>
      <c r="R47" s="304" t="n">
        <f aca="false">(L47/O47-1)</f>
        <v>-0.12579090968032</v>
      </c>
      <c r="S47" s="305" t="n">
        <f aca="false">(M47-P47)*100</f>
        <v>1.33105354124522</v>
      </c>
    </row>
    <row r="48" customFormat="false" ht="15.55" hidden="false" customHeight="false" outlineLevel="0" collapsed="false">
      <c r="A48" s="200" t="s">
        <v>184</v>
      </c>
    </row>
    <row r="49" customFormat="false" ht="14.85" hidden="false" customHeight="false" outlineLevel="0" collapsed="false">
      <c r="A49" s="200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8:S65536 J48:J65536 S3:S4 J3:J4">
    <cfRule type="cellIs" priority="2" operator="lessThan" aboveAverage="0" equalAverage="0" bottom="0" percent="0" rank="0" text="" dxfId="21">
      <formula>0</formula>
    </cfRule>
  </conditionalFormatting>
  <conditionalFormatting sqref="H7:J22 Q7:S46 H24:J46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conditionalFormatting sqref="H23:J23">
    <cfRule type="cellIs" priority="5" operator="lessThan" aboveAverage="0" equalAverage="0" bottom="0" percent="0" rank="0" text="" dxfId="24">
      <formula>0</formula>
    </cfRule>
    <cfRule type="cellIs" priority="6" operator="greaterThanOrEqual" aboveAverage="0" equalAverage="0" bottom="0" percent="0" rank="0" text="" dxfId="25">
      <formula>0</formula>
    </cfRule>
  </conditionalFormatting>
  <conditionalFormatting sqref="H47:J47">
    <cfRule type="cellIs" priority="7" operator="lessThan" aboveAverage="0" equalAverage="0" bottom="0" percent="0" rank="0" text="" dxfId="26">
      <formula>0</formula>
    </cfRule>
    <cfRule type="cellIs" priority="8" operator="greaterThanOrEqual" aboveAverage="0" equalAverage="0" bottom="0" percent="0" rank="0" text="" dxfId="27">
      <formula>0</formula>
    </cfRule>
  </conditionalFormatting>
  <conditionalFormatting sqref="Q47:S47">
    <cfRule type="cellIs" priority="9" operator="lessThan" aboveAverage="0" equalAverage="0" bottom="0" percent="0" rank="0" text="" dxfId="28">
      <formula>0</formula>
    </cfRule>
    <cfRule type="cellIs" priority="10" operator="greaterThanOrEqual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3.37"/>
    <col collapsed="false" customWidth="true" hidden="false" outlineLevel="0" max="2" min="2" style="306" width="10.99"/>
    <col collapsed="false" customWidth="true" hidden="false" outlineLevel="0" max="3" min="3" style="306" width="10.86"/>
    <col collapsed="false" customWidth="true" hidden="false" outlineLevel="0" max="4" min="4" style="306" width="11.24"/>
    <col collapsed="false" customWidth="true" hidden="false" outlineLevel="0" max="6" min="5" style="306" width="10.99"/>
    <col collapsed="false" customWidth="true" hidden="false" outlineLevel="0" max="7" min="7" style="306" width="11.24"/>
    <col collapsed="false" customWidth="true" hidden="false" outlineLevel="0" max="8" min="8" style="306" width="9.49"/>
    <col collapsed="false" customWidth="true" hidden="false" outlineLevel="0" max="9" min="9" style="306" width="9.37"/>
    <col collapsed="false" customWidth="true" hidden="false" outlineLevel="0" max="10" min="10" style="306" width="8.87"/>
    <col collapsed="false" customWidth="true" hidden="false" outlineLevel="0" max="11" min="11" style="306" width="12.87"/>
    <col collapsed="false" customWidth="true" hidden="false" outlineLevel="0" max="12" min="12" style="306" width="12.24"/>
    <col collapsed="false" customWidth="true" hidden="false" outlineLevel="0" max="13" min="13" style="306" width="11.37"/>
    <col collapsed="false" customWidth="true" hidden="false" outlineLevel="0" max="14" min="14" style="306" width="12.5"/>
    <col collapsed="false" customWidth="true" hidden="false" outlineLevel="0" max="15" min="15" style="306" width="13.49"/>
    <col collapsed="false" customWidth="true" hidden="false" outlineLevel="0" max="16" min="16" style="306" width="11.37"/>
    <col collapsed="false" customWidth="true" hidden="false" outlineLevel="0" max="17" min="17" style="306" width="9.49"/>
    <col collapsed="false" customWidth="true" hidden="false" outlineLevel="0" max="18" min="18" style="306" width="9.99"/>
    <col collapsed="false" customWidth="true" hidden="false" outlineLevel="0" max="19" min="19" style="306" width="6.74"/>
    <col collapsed="false" customWidth="false" hidden="false" outlineLevel="0" max="257" min="20" style="306" width="7.99"/>
  </cols>
  <sheetData>
    <row r="1" customFormat="false" ht="21.2" hidden="false" customHeight="false" outlineLevel="0" collapsed="false">
      <c r="A1" s="307" t="s">
        <v>42</v>
      </c>
      <c r="B1" s="307"/>
    </row>
    <row r="2" customFormat="false" ht="4.6" hidden="false" customHeight="true" outlineLevel="0" collapsed="false"/>
    <row r="3" customFormat="false" ht="20.5" hidden="false" customHeight="true" outlineLevel="0" collapsed="false">
      <c r="A3" s="308" t="s">
        <v>18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</row>
    <row r="4" s="312" customFormat="true" ht="20.3" hidden="false" customHeight="true" outlineLevel="0" collapsed="false">
      <c r="A4" s="309" t="s">
        <v>141</v>
      </c>
      <c r="B4" s="310" t="s">
        <v>142</v>
      </c>
      <c r="C4" s="310"/>
      <c r="D4" s="310"/>
      <c r="E4" s="310"/>
      <c r="F4" s="310"/>
      <c r="G4" s="310"/>
      <c r="H4" s="310"/>
      <c r="I4" s="310"/>
      <c r="J4" s="310"/>
      <c r="K4" s="311" t="s">
        <v>143</v>
      </c>
      <c r="L4" s="311"/>
      <c r="M4" s="311"/>
      <c r="N4" s="311"/>
      <c r="O4" s="311"/>
      <c r="P4" s="311"/>
      <c r="Q4" s="311"/>
      <c r="R4" s="311"/>
      <c r="S4" s="311"/>
    </row>
    <row r="5" s="315" customFormat="true" ht="21.7" hidden="false" customHeight="true" outlineLevel="0" collapsed="false">
      <c r="A5" s="309"/>
      <c r="B5" s="313" t="s">
        <v>43</v>
      </c>
      <c r="C5" s="313"/>
      <c r="D5" s="313"/>
      <c r="E5" s="313" t="s">
        <v>49</v>
      </c>
      <c r="F5" s="313"/>
      <c r="G5" s="313"/>
      <c r="H5" s="277" t="s">
        <v>99</v>
      </c>
      <c r="I5" s="277"/>
      <c r="J5" s="277"/>
      <c r="K5" s="314" t="s">
        <v>51</v>
      </c>
      <c r="L5" s="314"/>
      <c r="M5" s="314"/>
      <c r="N5" s="314" t="s">
        <v>52</v>
      </c>
      <c r="O5" s="314"/>
      <c r="P5" s="314"/>
      <c r="Q5" s="277" t="s">
        <v>99</v>
      </c>
      <c r="R5" s="277"/>
      <c r="S5" s="277"/>
    </row>
    <row r="6" customFormat="false" ht="36" hidden="false" customHeight="true" outlineLevel="0" collapsed="false">
      <c r="A6" s="309"/>
      <c r="B6" s="316" t="s">
        <v>53</v>
      </c>
      <c r="C6" s="317" t="s">
        <v>56</v>
      </c>
      <c r="D6" s="318" t="s">
        <v>186</v>
      </c>
      <c r="E6" s="316" t="s">
        <v>53</v>
      </c>
      <c r="F6" s="317" t="s">
        <v>56</v>
      </c>
      <c r="G6" s="319" t="s">
        <v>186</v>
      </c>
      <c r="H6" s="320" t="s">
        <v>57</v>
      </c>
      <c r="I6" s="320" t="s">
        <v>58</v>
      </c>
      <c r="J6" s="321" t="s">
        <v>187</v>
      </c>
      <c r="K6" s="322" t="s">
        <v>53</v>
      </c>
      <c r="L6" s="317" t="s">
        <v>56</v>
      </c>
      <c r="M6" s="318" t="s">
        <v>186</v>
      </c>
      <c r="N6" s="316" t="s">
        <v>53</v>
      </c>
      <c r="O6" s="317" t="s">
        <v>56</v>
      </c>
      <c r="P6" s="319" t="s">
        <v>186</v>
      </c>
      <c r="Q6" s="320" t="s">
        <v>57</v>
      </c>
      <c r="R6" s="320" t="s">
        <v>58</v>
      </c>
      <c r="S6" s="321" t="s">
        <v>187</v>
      </c>
    </row>
    <row r="7" s="332" customFormat="true" ht="15.9" hidden="false" customHeight="true" outlineLevel="0" collapsed="false">
      <c r="A7" s="323" t="s">
        <v>101</v>
      </c>
      <c r="B7" s="324" t="n">
        <f aca="false">B8+B13+B18+B23+B28+B33+B38+B43+B51+B46</f>
        <v>1739179</v>
      </c>
      <c r="C7" s="325" t="n">
        <f aca="false">C8+C13+C18+C23+C28+C33+C38+C43+C51+C46</f>
        <v>1397987</v>
      </c>
      <c r="D7" s="326" t="n">
        <f aca="false">C7/B7</f>
        <v>0.803820078324313</v>
      </c>
      <c r="E7" s="327" t="n">
        <f aca="false">E8+E13+E18+E23+E28+E33+E38+E43+E51+E46</f>
        <v>1701653</v>
      </c>
      <c r="F7" s="325" t="n">
        <f aca="false">F8+F13+F18+F23+F28+F33+F38+F43+F51+F46</f>
        <v>1243920</v>
      </c>
      <c r="G7" s="326" t="n">
        <f aca="false">F7/E7</f>
        <v>0.731006850397819</v>
      </c>
      <c r="H7" s="328" t="n">
        <f aca="false">(B7/E7-1)</f>
        <v>0.0220526746639884</v>
      </c>
      <c r="I7" s="328" t="n">
        <f aca="false">(C7/F7)-1</f>
        <v>0.123856035757927</v>
      </c>
      <c r="J7" s="329" t="n">
        <f aca="false">(D7-G7)*100</f>
        <v>7.28132279264937</v>
      </c>
      <c r="K7" s="330" t="n">
        <f aca="false">K8+K13+K18+K23+K28+K33+K38+K43+K51+K46</f>
        <v>20528646</v>
      </c>
      <c r="L7" s="325" t="n">
        <f aca="false">L8+L13+L18+L23+L28+L33+L38+L43+L51+L46</f>
        <v>15643026</v>
      </c>
      <c r="M7" s="326" t="n">
        <f aca="false">L7/K7</f>
        <v>0.76200963278338</v>
      </c>
      <c r="N7" s="327" t="n">
        <f aca="false">N8+N13+N18+N23+N28+N33+N38+N43+N51+N46</f>
        <v>17367062</v>
      </c>
      <c r="O7" s="325" t="n">
        <f aca="false">O8+O13+O18+O23+O28+O33+O38+O43+O51+O46</f>
        <v>12062133</v>
      </c>
      <c r="P7" s="331" t="n">
        <f aca="false">O7/N7</f>
        <v>0.694540792219202</v>
      </c>
      <c r="Q7" s="328" t="n">
        <f aca="false">(K7/N7-1)</f>
        <v>0.182044838672194</v>
      </c>
      <c r="R7" s="328" t="n">
        <f aca="false">(L7/O7)-1</f>
        <v>0.296870628105328</v>
      </c>
      <c r="S7" s="329" t="n">
        <f aca="false">(M7-P7)*100</f>
        <v>6.74688405641778</v>
      </c>
    </row>
    <row r="8" s="340" customFormat="true" ht="15.9" hidden="false" customHeight="true" outlineLevel="0" collapsed="false">
      <c r="A8" s="333" t="s">
        <v>144</v>
      </c>
      <c r="B8" s="334" t="n">
        <f aca="false">SUM(B9:B12)</f>
        <v>257991</v>
      </c>
      <c r="C8" s="335" t="n">
        <f aca="false">SUM(C9:C12)</f>
        <v>208157</v>
      </c>
      <c r="D8" s="336" t="n">
        <f aca="false">C8/B8</f>
        <v>0.806838223038788</v>
      </c>
      <c r="E8" s="337" t="n">
        <f aca="false">SUM(E9:E12)</f>
        <v>236307</v>
      </c>
      <c r="F8" s="335" t="n">
        <f aca="false">SUM(F9:F12)</f>
        <v>170187</v>
      </c>
      <c r="G8" s="336" t="n">
        <f aca="false">F8/E8</f>
        <v>0.720194492757303</v>
      </c>
      <c r="H8" s="336" t="n">
        <f aca="false">(B8/E8-1)</f>
        <v>0.0917619875839479</v>
      </c>
      <c r="I8" s="336" t="n">
        <f aca="false">(C8/F8)-1</f>
        <v>0.223107522901279</v>
      </c>
      <c r="J8" s="338" t="n">
        <f aca="false">(D8-G8)*100</f>
        <v>8.66437302814852</v>
      </c>
      <c r="K8" s="339" t="n">
        <f aca="false">SUM(K9:K12)</f>
        <v>3020980</v>
      </c>
      <c r="L8" s="335" t="n">
        <f aca="false">SUM(L9:L12)</f>
        <v>2284893</v>
      </c>
      <c r="M8" s="336" t="n">
        <f aca="false">L8/K8</f>
        <v>0.756341650722613</v>
      </c>
      <c r="N8" s="337" t="n">
        <f aca="false">SUM(N9:N12)</f>
        <v>2282478</v>
      </c>
      <c r="O8" s="335" t="n">
        <f aca="false">SUM(O9:O12)</f>
        <v>1602121</v>
      </c>
      <c r="P8" s="336" t="n">
        <f aca="false">O8/N8</f>
        <v>0.701921770987497</v>
      </c>
      <c r="Q8" s="336" t="n">
        <f aca="false">(K8/N8-1)</f>
        <v>0.323552735228992</v>
      </c>
      <c r="R8" s="336" t="n">
        <f aca="false">(L8/O8)-1</f>
        <v>0.426167561626119</v>
      </c>
      <c r="S8" s="338" t="n">
        <f aca="false">(M8-P8)*100</f>
        <v>5.44198797351162</v>
      </c>
    </row>
    <row r="9" customFormat="false" ht="15.9" hidden="false" customHeight="true" outlineLevel="0" collapsed="false">
      <c r="A9" s="341" t="s">
        <v>102</v>
      </c>
      <c r="B9" s="342" t="n">
        <v>174324</v>
      </c>
      <c r="C9" s="343" t="n">
        <v>147242</v>
      </c>
      <c r="D9" s="344" t="n">
        <f aca="false">C9/B9</f>
        <v>0.844645602441431</v>
      </c>
      <c r="E9" s="345" t="n">
        <v>124174</v>
      </c>
      <c r="F9" s="343" t="n">
        <v>96757</v>
      </c>
      <c r="G9" s="344" t="n">
        <f aca="false">F9/E9</f>
        <v>0.77920498655113</v>
      </c>
      <c r="H9" s="344" t="n">
        <f aca="false">(B9/E9-1)</f>
        <v>0.403868764797784</v>
      </c>
      <c r="I9" s="344" t="n">
        <f aca="false">(C9/F9)-1</f>
        <v>0.521771034653824</v>
      </c>
      <c r="J9" s="346" t="n">
        <f aca="false">(D9-G9)*100</f>
        <v>6.5440615890301</v>
      </c>
      <c r="K9" s="347" t="n">
        <v>1740123</v>
      </c>
      <c r="L9" s="343" t="n">
        <v>1408788</v>
      </c>
      <c r="M9" s="344" t="n">
        <f aca="false">L9/K9</f>
        <v>0.809591046150186</v>
      </c>
      <c r="N9" s="345" t="n">
        <v>1345232</v>
      </c>
      <c r="O9" s="343" t="n">
        <v>999112</v>
      </c>
      <c r="P9" s="344" t="n">
        <f aca="false">O9/N9</f>
        <v>0.742706090845297</v>
      </c>
      <c r="Q9" s="344" t="n">
        <f aca="false">(K9/N9-1)</f>
        <v>0.293548622096412</v>
      </c>
      <c r="R9" s="344" t="n">
        <f aca="false">(L9/O9)-1</f>
        <v>0.410040115622673</v>
      </c>
      <c r="S9" s="346" t="n">
        <f aca="false">(M9-P9)*100</f>
        <v>6.68849553048894</v>
      </c>
    </row>
    <row r="10" customFormat="false" ht="15.9" hidden="false" customHeight="true" outlineLevel="0" collapsed="false">
      <c r="A10" s="341" t="s">
        <v>103</v>
      </c>
      <c r="B10" s="342" t="n">
        <v>43121</v>
      </c>
      <c r="C10" s="343" t="n">
        <v>32229</v>
      </c>
      <c r="D10" s="344" t="n">
        <f aca="false">C10/B10</f>
        <v>0.747408455277011</v>
      </c>
      <c r="E10" s="345" t="n">
        <v>45584</v>
      </c>
      <c r="F10" s="343" t="n">
        <v>24331</v>
      </c>
      <c r="G10" s="344" t="n">
        <f aca="false">F10/E10</f>
        <v>0.533761846261846</v>
      </c>
      <c r="H10" s="344" t="n">
        <f aca="false">(B10/E10-1)</f>
        <v>-0.0540321165321165</v>
      </c>
      <c r="I10" s="344" t="n">
        <f aca="false">(C10/F10)-1</f>
        <v>0.324606469113477</v>
      </c>
      <c r="J10" s="346" t="n">
        <f aca="false">(D10-G10)*100</f>
        <v>21.3646609015165</v>
      </c>
      <c r="K10" s="347" t="n">
        <v>602102</v>
      </c>
      <c r="L10" s="343" t="n">
        <v>370352</v>
      </c>
      <c r="M10" s="344" t="n">
        <f aca="false">L10/K10</f>
        <v>0.615098438470558</v>
      </c>
      <c r="N10" s="345" t="n">
        <v>319989</v>
      </c>
      <c r="O10" s="343" t="n">
        <v>164332</v>
      </c>
      <c r="P10" s="344" t="n">
        <f aca="false">O10/N10</f>
        <v>0.5135551534584</v>
      </c>
      <c r="Q10" s="348" t="n">
        <f aca="false">(K10/N10-1)</f>
        <v>0.881633431149196</v>
      </c>
      <c r="R10" s="348" t="n">
        <f aca="false">(L10/O10)-1</f>
        <v>1.25368157145291</v>
      </c>
      <c r="S10" s="346" t="n">
        <f aca="false">(M10-P10)*100</f>
        <v>10.1543285012158</v>
      </c>
    </row>
    <row r="11" customFormat="false" ht="15.9" hidden="false" customHeight="true" outlineLevel="0" collapsed="false">
      <c r="A11" s="341" t="s">
        <v>104</v>
      </c>
      <c r="B11" s="342" t="n">
        <v>40546</v>
      </c>
      <c r="C11" s="343" t="n">
        <v>28686</v>
      </c>
      <c r="D11" s="344" t="n">
        <f aca="false">C11/B11</f>
        <v>0.707492724313126</v>
      </c>
      <c r="E11" s="345" t="n">
        <v>34756</v>
      </c>
      <c r="F11" s="343" t="n">
        <v>24648</v>
      </c>
      <c r="G11" s="344" t="n">
        <f aca="false">F11/E11</f>
        <v>0.709172516975486</v>
      </c>
      <c r="H11" s="344" t="n">
        <f aca="false">(B11/E11-1)</f>
        <v>0.166589941305098</v>
      </c>
      <c r="I11" s="344" t="n">
        <f aca="false">(C11/F11)-1</f>
        <v>0.163826679649465</v>
      </c>
      <c r="J11" s="346" t="n">
        <f aca="false">(D11-G11)*100</f>
        <v>-0.16797926623604</v>
      </c>
      <c r="K11" s="347" t="n">
        <v>451212</v>
      </c>
      <c r="L11" s="343" t="n">
        <v>322944</v>
      </c>
      <c r="M11" s="344" t="n">
        <f aca="false">L11/K11</f>
        <v>0.715725645594532</v>
      </c>
      <c r="N11" s="345" t="n">
        <v>406535</v>
      </c>
      <c r="O11" s="343" t="n">
        <v>267963</v>
      </c>
      <c r="P11" s="344" t="n">
        <f aca="false">O11/N11</f>
        <v>0.659138819535833</v>
      </c>
      <c r="Q11" s="344" t="n">
        <f aca="false">(K11/N11-1)</f>
        <v>0.109897056833975</v>
      </c>
      <c r="R11" s="344" t="n">
        <f aca="false">(L11/O11)-1</f>
        <v>0.205181312345361</v>
      </c>
      <c r="S11" s="346" t="n">
        <f aca="false">(M11-P11)*100</f>
        <v>5.65868260586988</v>
      </c>
    </row>
    <row r="12" customFormat="false" ht="15.9" hidden="false" customHeight="true" outlineLevel="0" collapsed="false">
      <c r="A12" s="341" t="s">
        <v>138</v>
      </c>
      <c r="B12" s="342" t="n">
        <v>0</v>
      </c>
      <c r="C12" s="343" t="n">
        <v>0</v>
      </c>
      <c r="D12" s="344"/>
      <c r="E12" s="345" t="n">
        <v>31793</v>
      </c>
      <c r="F12" s="343" t="n">
        <v>24451</v>
      </c>
      <c r="G12" s="344" t="n">
        <f aca="false">F12/E12</f>
        <v>0.76906866291322</v>
      </c>
      <c r="H12" s="344"/>
      <c r="I12" s="344"/>
      <c r="J12" s="346"/>
      <c r="K12" s="347" t="n">
        <v>227543</v>
      </c>
      <c r="L12" s="343" t="n">
        <v>182809</v>
      </c>
      <c r="M12" s="344" t="n">
        <f aca="false">L12/K12</f>
        <v>0.803404191735189</v>
      </c>
      <c r="N12" s="345" t="n">
        <v>210722</v>
      </c>
      <c r="O12" s="343" t="n">
        <v>170714</v>
      </c>
      <c r="P12" s="344" t="n">
        <f aca="false">O12/N12</f>
        <v>0.810138476286292</v>
      </c>
      <c r="Q12" s="344" t="n">
        <f aca="false">(K12/N12-1)</f>
        <v>0.0798255521492772</v>
      </c>
      <c r="R12" s="344" t="n">
        <f aca="false">(L12/O12)-1</f>
        <v>0.0708494909614912</v>
      </c>
      <c r="S12" s="346" t="n">
        <f aca="false">(M12-P12)*100</f>
        <v>-0.673428455110336</v>
      </c>
    </row>
    <row r="13" s="340" customFormat="true" ht="15.9" hidden="false" customHeight="true" outlineLevel="0" collapsed="false">
      <c r="A13" s="349" t="s">
        <v>145</v>
      </c>
      <c r="B13" s="350" t="n">
        <f aca="false">SUM(B14:B17)</f>
        <v>254929</v>
      </c>
      <c r="C13" s="351" t="n">
        <f aca="false">SUM(C14:C17)</f>
        <v>200121</v>
      </c>
      <c r="D13" s="352" t="n">
        <f aca="false">C13/B13</f>
        <v>0.785006805816522</v>
      </c>
      <c r="E13" s="353" t="n">
        <f aca="false">SUM(E14:E17)</f>
        <v>233025</v>
      </c>
      <c r="F13" s="351" t="n">
        <f aca="false">SUM(F14:F17)</f>
        <v>169415</v>
      </c>
      <c r="G13" s="352" t="n">
        <f aca="false">F13/E13</f>
        <v>0.727024997317884</v>
      </c>
      <c r="H13" s="352" t="n">
        <f aca="false">(B13/E13-1)</f>
        <v>0.0939984980152344</v>
      </c>
      <c r="I13" s="352" t="n">
        <f aca="false">(C13/F13)-1</f>
        <v>0.181247233125756</v>
      </c>
      <c r="J13" s="354" t="n">
        <f aca="false">(D13-G13)*100</f>
        <v>5.79818084986371</v>
      </c>
      <c r="K13" s="355" t="n">
        <f aca="false">SUM(K14:K17)</f>
        <v>2963739</v>
      </c>
      <c r="L13" s="351" t="n">
        <f aca="false">SUM(L14:L17)</f>
        <v>2278699</v>
      </c>
      <c r="M13" s="352" t="n">
        <f aca="false">L13/K13</f>
        <v>0.768859538576103</v>
      </c>
      <c r="N13" s="353" t="n">
        <f aca="false">SUM(N14:N17)</f>
        <v>2501587</v>
      </c>
      <c r="O13" s="351" t="n">
        <f aca="false">SUM(O14:O17)</f>
        <v>1709505</v>
      </c>
      <c r="P13" s="352" t="n">
        <f aca="false">O13/N13</f>
        <v>0.683368197867993</v>
      </c>
      <c r="Q13" s="352" t="n">
        <f aca="false">(K13/N13-1)</f>
        <v>0.18474352481045</v>
      </c>
      <c r="R13" s="352" t="n">
        <f aca="false">(L13/O13)-1</f>
        <v>0.332958370990433</v>
      </c>
      <c r="S13" s="354" t="n">
        <f aca="false">(M13-P13)*100</f>
        <v>8.54913407081093</v>
      </c>
    </row>
    <row r="14" customFormat="false" ht="15.9" hidden="false" customHeight="true" outlineLevel="0" collapsed="false">
      <c r="A14" s="341" t="s">
        <v>102</v>
      </c>
      <c r="B14" s="342" t="n">
        <v>170953</v>
      </c>
      <c r="C14" s="343" t="n">
        <v>140172</v>
      </c>
      <c r="D14" s="344" t="n">
        <f aca="false">C14/B14</f>
        <v>0.81994466315303</v>
      </c>
      <c r="E14" s="345" t="n">
        <v>117479</v>
      </c>
      <c r="F14" s="343" t="n">
        <v>92196</v>
      </c>
      <c r="G14" s="344" t="n">
        <f aca="false">F14/E14</f>
        <v>0.784787068327105</v>
      </c>
      <c r="H14" s="344" t="n">
        <f aca="false">(B14/E14-1)</f>
        <v>0.455179223520799</v>
      </c>
      <c r="I14" s="344" t="n">
        <f aca="false">(C14/F14)-1</f>
        <v>0.520369647273201</v>
      </c>
      <c r="J14" s="346" t="n">
        <f aca="false">(D14-G14)*100</f>
        <v>3.51575948259251</v>
      </c>
      <c r="K14" s="347" t="n">
        <v>1662139</v>
      </c>
      <c r="L14" s="343" t="n">
        <v>1369331</v>
      </c>
      <c r="M14" s="344" t="n">
        <f aca="false">L14/K14</f>
        <v>0.823836634601559</v>
      </c>
      <c r="N14" s="345" t="n">
        <v>1243788</v>
      </c>
      <c r="O14" s="343" t="n">
        <v>901487</v>
      </c>
      <c r="P14" s="344" t="n">
        <f aca="false">O14/N14</f>
        <v>0.724791523957459</v>
      </c>
      <c r="Q14" s="344" t="n">
        <f aca="false">(K14/N14-1)</f>
        <v>0.336352336571827</v>
      </c>
      <c r="R14" s="344" t="n">
        <f aca="false">(L14/O14)-1</f>
        <v>0.518969214198319</v>
      </c>
      <c r="S14" s="346" t="n">
        <f aca="false">(M14-P14)*100</f>
        <v>9.90451106440997</v>
      </c>
    </row>
    <row r="15" customFormat="false" ht="15.9" hidden="false" customHeight="true" outlineLevel="0" collapsed="false">
      <c r="A15" s="341" t="s">
        <v>103</v>
      </c>
      <c r="B15" s="342" t="n">
        <v>43298</v>
      </c>
      <c r="C15" s="343" t="n">
        <v>31513</v>
      </c>
      <c r="D15" s="344" t="n">
        <f aca="false">C15/B15</f>
        <v>0.727816527322278</v>
      </c>
      <c r="E15" s="345" t="n">
        <v>43808</v>
      </c>
      <c r="F15" s="343" t="n">
        <v>22567</v>
      </c>
      <c r="G15" s="344" t="n">
        <f aca="false">F15/E15</f>
        <v>0.515134222059898</v>
      </c>
      <c r="H15" s="344" t="n">
        <f aca="false">(B15/E15-1)</f>
        <v>-0.0116417092768444</v>
      </c>
      <c r="I15" s="344" t="n">
        <f aca="false">(C15/F15)-1</f>
        <v>0.396419550671334</v>
      </c>
      <c r="J15" s="346" t="n">
        <f aca="false">(D15-G15)*100</f>
        <v>21.268230526238</v>
      </c>
      <c r="K15" s="347" t="n">
        <v>556346</v>
      </c>
      <c r="L15" s="343" t="n">
        <v>356184</v>
      </c>
      <c r="M15" s="344" t="n">
        <f aca="false">L15/K15</f>
        <v>0.640220294564893</v>
      </c>
      <c r="N15" s="345" t="n">
        <v>414724</v>
      </c>
      <c r="O15" s="343" t="n">
        <v>197170</v>
      </c>
      <c r="P15" s="344" t="n">
        <f aca="false">O15/N15</f>
        <v>0.475424619747109</v>
      </c>
      <c r="Q15" s="348" t="n">
        <f aca="false">(K15/N15-1)</f>
        <v>0.341484939381372</v>
      </c>
      <c r="R15" s="348" t="n">
        <f aca="false">(L15/O15)-1</f>
        <v>0.806481716285439</v>
      </c>
      <c r="S15" s="346" t="n">
        <f aca="false">(M15-P15)*100</f>
        <v>16.4795674817784</v>
      </c>
    </row>
    <row r="16" customFormat="false" ht="15.9" hidden="false" customHeight="true" outlineLevel="0" collapsed="false">
      <c r="A16" s="341" t="s">
        <v>104</v>
      </c>
      <c r="B16" s="342" t="n">
        <v>34894</v>
      </c>
      <c r="C16" s="343" t="n">
        <v>25925</v>
      </c>
      <c r="D16" s="344" t="n">
        <f aca="false">C16/B16</f>
        <v>0.742964406488222</v>
      </c>
      <c r="E16" s="345" t="n">
        <v>35024</v>
      </c>
      <c r="F16" s="343" t="n">
        <v>25570</v>
      </c>
      <c r="G16" s="344" t="n">
        <f aca="false">F16/E16</f>
        <v>0.730070808588397</v>
      </c>
      <c r="H16" s="344" t="n">
        <f aca="false">(B16/E16-1)</f>
        <v>-0.00371174052078571</v>
      </c>
      <c r="I16" s="344" t="n">
        <f aca="false">(C16/F16)-1</f>
        <v>0.0138834571763786</v>
      </c>
      <c r="J16" s="346" t="n">
        <f aca="false">(D16-G16)*100</f>
        <v>1.28935978998249</v>
      </c>
      <c r="K16" s="347" t="n">
        <v>397349</v>
      </c>
      <c r="L16" s="343" t="n">
        <v>295956</v>
      </c>
      <c r="M16" s="344" t="n">
        <f aca="false">L16/K16</f>
        <v>0.744826336545455</v>
      </c>
      <c r="N16" s="345" t="n">
        <v>412927</v>
      </c>
      <c r="O16" s="343" t="n">
        <v>279812</v>
      </c>
      <c r="P16" s="344" t="n">
        <f aca="false">O16/N16</f>
        <v>0.677630670796533</v>
      </c>
      <c r="Q16" s="344" t="n">
        <f aca="false">(K16/N16-1)</f>
        <v>-0.0377257965693694</v>
      </c>
      <c r="R16" s="344" t="n">
        <f aca="false">(L16/O16)-1</f>
        <v>0.0576958815204494</v>
      </c>
      <c r="S16" s="346" t="n">
        <f aca="false">(M16-P16)*100</f>
        <v>6.7195665748922</v>
      </c>
    </row>
    <row r="17" customFormat="false" ht="15.9" hidden="false" customHeight="true" outlineLevel="0" collapsed="false">
      <c r="A17" s="341" t="s">
        <v>138</v>
      </c>
      <c r="B17" s="342" t="n">
        <v>5784</v>
      </c>
      <c r="C17" s="343" t="n">
        <v>2511</v>
      </c>
      <c r="D17" s="344" t="n">
        <f aca="false">C17/B17</f>
        <v>0.434128630705394</v>
      </c>
      <c r="E17" s="345" t="n">
        <v>36714</v>
      </c>
      <c r="F17" s="343" t="n">
        <v>29082</v>
      </c>
      <c r="G17" s="344" t="n">
        <f aca="false">F17/E17</f>
        <v>0.792122895898023</v>
      </c>
      <c r="H17" s="344" t="n">
        <f aca="false">(B17/E17-1)</f>
        <v>-0.842457917960451</v>
      </c>
      <c r="I17" s="344" t="n">
        <f aca="false">(C17/F17)-1</f>
        <v>-0.913657932741902</v>
      </c>
      <c r="J17" s="346" t="n">
        <f aca="false">(D17-G17)*100</f>
        <v>-35.7994265192628</v>
      </c>
      <c r="K17" s="347" t="n">
        <v>347905</v>
      </c>
      <c r="L17" s="343" t="n">
        <v>257228</v>
      </c>
      <c r="M17" s="344" t="n">
        <f aca="false">L17/K17</f>
        <v>0.739362757074489</v>
      </c>
      <c r="N17" s="345" t="n">
        <v>430148</v>
      </c>
      <c r="O17" s="343" t="n">
        <v>331036</v>
      </c>
      <c r="P17" s="344" t="n">
        <f aca="false">O17/N17</f>
        <v>0.76958628193087</v>
      </c>
      <c r="Q17" s="344" t="n">
        <f aca="false">(K17/N17-1)</f>
        <v>-0.191196983363865</v>
      </c>
      <c r="R17" s="344" t="n">
        <f aca="false">(L17/O17)-1</f>
        <v>-0.222960644763711</v>
      </c>
      <c r="S17" s="346" t="n">
        <f aca="false">(M17-P17)*100</f>
        <v>-3.02235248563816</v>
      </c>
    </row>
    <row r="18" s="340" customFormat="true" ht="15.9" hidden="false" customHeight="true" outlineLevel="0" collapsed="false">
      <c r="A18" s="349" t="s">
        <v>146</v>
      </c>
      <c r="B18" s="350" t="n">
        <f aca="false">SUM(B19:B22)</f>
        <v>171741</v>
      </c>
      <c r="C18" s="351" t="n">
        <f aca="false">SUM(C19:C22)</f>
        <v>139072</v>
      </c>
      <c r="D18" s="352" t="n">
        <f aca="false">C18/B18</f>
        <v>0.809777513814407</v>
      </c>
      <c r="E18" s="353" t="n">
        <f aca="false">SUM(E19:E22)</f>
        <v>158863</v>
      </c>
      <c r="F18" s="351" t="n">
        <f aca="false">SUM(F19:F22)</f>
        <v>119440</v>
      </c>
      <c r="G18" s="352" t="n">
        <f aca="false">F18/E18</f>
        <v>0.751842782775096</v>
      </c>
      <c r="H18" s="352" t="n">
        <f aca="false">(B18/E18-1)</f>
        <v>0.0810635579083865</v>
      </c>
      <c r="I18" s="352" t="n">
        <f aca="false">(C18/F18)-1</f>
        <v>0.164367046215673</v>
      </c>
      <c r="J18" s="354" t="n">
        <f aca="false">(D18-G18)*100</f>
        <v>5.7934731039311</v>
      </c>
      <c r="K18" s="355" t="n">
        <f aca="false">SUM(K19:K22)</f>
        <v>1902442</v>
      </c>
      <c r="L18" s="351" t="n">
        <f aca="false">SUM(L19:L22)</f>
        <v>1506984</v>
      </c>
      <c r="M18" s="352" t="n">
        <f aca="false">L18/K18</f>
        <v>0.792131376409898</v>
      </c>
      <c r="N18" s="353" t="n">
        <f aca="false">SUM(N19:N22)</f>
        <v>1577165</v>
      </c>
      <c r="O18" s="351" t="n">
        <f aca="false">SUM(O19:O22)</f>
        <v>1122345</v>
      </c>
      <c r="P18" s="352" t="n">
        <f aca="false">O18/N18</f>
        <v>0.711621802411289</v>
      </c>
      <c r="Q18" s="352" t="n">
        <f aca="false">(K18/N18-1)</f>
        <v>0.206241579035802</v>
      </c>
      <c r="R18" s="352" t="n">
        <f aca="false">(L18/O18)-1</f>
        <v>0.342710129238336</v>
      </c>
      <c r="S18" s="354" t="n">
        <f aca="false">(M18-P18)*100</f>
        <v>8.05095739986098</v>
      </c>
    </row>
    <row r="19" s="340" customFormat="true" ht="15.9" hidden="false" customHeight="true" outlineLevel="0" collapsed="false">
      <c r="A19" s="341" t="s">
        <v>102</v>
      </c>
      <c r="B19" s="342" t="n">
        <v>98073</v>
      </c>
      <c r="C19" s="343" t="n">
        <v>85108</v>
      </c>
      <c r="D19" s="344" t="n">
        <f aca="false">C19/B19</f>
        <v>0.867802555239465</v>
      </c>
      <c r="E19" s="345" t="n">
        <v>69406</v>
      </c>
      <c r="F19" s="343" t="n">
        <v>56802</v>
      </c>
      <c r="G19" s="344" t="n">
        <f aca="false">F19/E19</f>
        <v>0.818401867273723</v>
      </c>
      <c r="H19" s="344" t="n">
        <f aca="false">(B19/E19-1)</f>
        <v>0.413033455320866</v>
      </c>
      <c r="I19" s="344" t="n">
        <f aca="false">(C19/F19)-1</f>
        <v>0.498327523678744</v>
      </c>
      <c r="J19" s="346" t="n">
        <f aca="false">(D19-G19)*100</f>
        <v>4.94006879657417</v>
      </c>
      <c r="K19" s="347" t="n">
        <v>911403</v>
      </c>
      <c r="L19" s="343" t="n">
        <v>750929</v>
      </c>
      <c r="M19" s="344" t="n">
        <f aca="false">L19/K19</f>
        <v>0.823926407966619</v>
      </c>
      <c r="N19" s="345" t="n">
        <v>660227</v>
      </c>
      <c r="O19" s="343" t="n">
        <v>483801</v>
      </c>
      <c r="P19" s="344" t="n">
        <f aca="false">O19/N19</f>
        <v>0.732779786346211</v>
      </c>
      <c r="Q19" s="344" t="n">
        <f aca="false">(K19/N19-1)</f>
        <v>0.380438849062519</v>
      </c>
      <c r="R19" s="344" t="n">
        <f aca="false">(L19/O19)-1</f>
        <v>0.552144373409728</v>
      </c>
      <c r="S19" s="346" t="n">
        <f aca="false">(M19-P19)*100</f>
        <v>9.11466216204073</v>
      </c>
    </row>
    <row r="20" s="340" customFormat="true" ht="15.9" hidden="false" customHeight="true" outlineLevel="0" collapsed="false">
      <c r="A20" s="341" t="s">
        <v>104</v>
      </c>
      <c r="B20" s="342" t="n">
        <v>37704</v>
      </c>
      <c r="C20" s="343" t="n">
        <v>26417</v>
      </c>
      <c r="D20" s="344" t="n">
        <f aca="false">C20/B20</f>
        <v>0.700641841714407</v>
      </c>
      <c r="E20" s="345" t="n">
        <v>31826</v>
      </c>
      <c r="F20" s="343" t="n">
        <v>23107</v>
      </c>
      <c r="G20" s="344" t="n">
        <f aca="false">F20/E20</f>
        <v>0.726041601206561</v>
      </c>
      <c r="H20" s="344" t="n">
        <f aca="false">(B20/E20-1)</f>
        <v>0.1846917614529</v>
      </c>
      <c r="I20" s="344" t="n">
        <f aca="false">(C20/F20)-1</f>
        <v>0.143246635218765</v>
      </c>
      <c r="J20" s="346" t="n">
        <f aca="false">(D20-G20)*100</f>
        <v>-2.53997594921538</v>
      </c>
      <c r="K20" s="347" t="n">
        <v>366278</v>
      </c>
      <c r="L20" s="343" t="n">
        <v>284020</v>
      </c>
      <c r="M20" s="344" t="n">
        <f aca="false">L20/K20</f>
        <v>0.7754219472641</v>
      </c>
      <c r="N20" s="345" t="n">
        <v>327169</v>
      </c>
      <c r="O20" s="343" t="n">
        <v>221355</v>
      </c>
      <c r="P20" s="344" t="n">
        <f aca="false">O20/N20</f>
        <v>0.676576937301517</v>
      </c>
      <c r="Q20" s="344" t="n">
        <f aca="false">(K20/N20-1)</f>
        <v>0.119537609003298</v>
      </c>
      <c r="R20" s="344" t="n">
        <f aca="false">(L20/O20)-1</f>
        <v>0.283097287163154</v>
      </c>
      <c r="S20" s="346" t="n">
        <f aca="false">(M20-P20)*100</f>
        <v>9.88450099625831</v>
      </c>
    </row>
    <row r="21" s="340" customFormat="true" ht="15.9" hidden="false" customHeight="true" outlineLevel="0" collapsed="false">
      <c r="A21" s="341" t="s">
        <v>103</v>
      </c>
      <c r="B21" s="342" t="n">
        <v>35964</v>
      </c>
      <c r="C21" s="343" t="n">
        <v>27547</v>
      </c>
      <c r="D21" s="344" t="n">
        <f aca="false">C21/B21</f>
        <v>0.765960404849294</v>
      </c>
      <c r="E21" s="345" t="n">
        <v>36704</v>
      </c>
      <c r="F21" s="343" t="n">
        <v>24020</v>
      </c>
      <c r="G21" s="344" t="n">
        <f aca="false">F21/E21</f>
        <v>0.654424585876199</v>
      </c>
      <c r="H21" s="344" t="n">
        <f aca="false">(B21/E21-1)</f>
        <v>-0.0201612903225806</v>
      </c>
      <c r="I21" s="344" t="n">
        <f aca="false">(C21/F21)-1</f>
        <v>0.146835970024979</v>
      </c>
      <c r="J21" s="346" t="n">
        <f aca="false">(D21-G21)*100</f>
        <v>11.1535818973095</v>
      </c>
      <c r="K21" s="347" t="n">
        <v>441484</v>
      </c>
      <c r="L21" s="343" t="n">
        <v>323670</v>
      </c>
      <c r="M21" s="344" t="n">
        <f aca="false">L21/K21</f>
        <v>0.733140951880476</v>
      </c>
      <c r="N21" s="345" t="n">
        <v>266992</v>
      </c>
      <c r="O21" s="343" t="n">
        <v>163920</v>
      </c>
      <c r="P21" s="344" t="n">
        <f aca="false">O21/N21</f>
        <v>0.613950979804638</v>
      </c>
      <c r="Q21" s="344" t="n">
        <f aca="false">(K21/N21-1)</f>
        <v>0.653547671840355</v>
      </c>
      <c r="R21" s="344" t="n">
        <f aca="false">(L21/O21)-1</f>
        <v>0.974560761346998</v>
      </c>
      <c r="S21" s="346" t="n">
        <f aca="false">(M21-P21)*100</f>
        <v>11.9189972075838</v>
      </c>
    </row>
    <row r="22" s="340" customFormat="true" ht="15.9" hidden="false" customHeight="true" outlineLevel="0" collapsed="false">
      <c r="A22" s="341" t="s">
        <v>108</v>
      </c>
      <c r="B22" s="342"/>
      <c r="C22" s="343"/>
      <c r="D22" s="344"/>
      <c r="E22" s="345" t="n">
        <v>20927</v>
      </c>
      <c r="F22" s="343" t="n">
        <v>15511</v>
      </c>
      <c r="G22" s="344" t="n">
        <f aca="false">F22/E22</f>
        <v>0.741195584651407</v>
      </c>
      <c r="H22" s="344"/>
      <c r="I22" s="344"/>
      <c r="J22" s="346"/>
      <c r="K22" s="347" t="n">
        <v>183277</v>
      </c>
      <c r="L22" s="343" t="n">
        <v>148365</v>
      </c>
      <c r="M22" s="344" t="n">
        <f aca="false">L22/K22</f>
        <v>0.809512377439613</v>
      </c>
      <c r="N22" s="345" t="n">
        <v>322777</v>
      </c>
      <c r="O22" s="343" t="n">
        <v>253269</v>
      </c>
      <c r="P22" s="344" t="n">
        <f aca="false">O22/N22</f>
        <v>0.784656279722533</v>
      </c>
      <c r="Q22" s="344" t="n">
        <f aca="false">(K22/N22-1)</f>
        <v>-0.432186927817038</v>
      </c>
      <c r="R22" s="344" t="n">
        <f aca="false">(L22/O22)-1</f>
        <v>-0.414199921822252</v>
      </c>
      <c r="S22" s="346" t="n">
        <f aca="false">(M22-P22)*100</f>
        <v>2.48560977170803</v>
      </c>
    </row>
    <row r="23" s="340" customFormat="true" ht="15.9" hidden="false" customHeight="true" outlineLevel="0" collapsed="false">
      <c r="A23" s="349" t="s">
        <v>147</v>
      </c>
      <c r="B23" s="350" t="n">
        <f aca="false">SUM(B24:B27)</f>
        <v>137244</v>
      </c>
      <c r="C23" s="351" t="n">
        <f aca="false">SUM(C24:C27)</f>
        <v>114837</v>
      </c>
      <c r="D23" s="352" t="n">
        <f aca="false">C23/B23</f>
        <v>0.83673603217627</v>
      </c>
      <c r="E23" s="353" t="n">
        <f aca="false">SUM(E24:E27)</f>
        <v>133229</v>
      </c>
      <c r="F23" s="351" t="n">
        <f aca="false">SUM(F24:F27)</f>
        <v>102764</v>
      </c>
      <c r="G23" s="352" t="n">
        <f aca="false">F23/E23</f>
        <v>0.771333568517365</v>
      </c>
      <c r="H23" s="352" t="n">
        <f aca="false">(B23/E23-1)</f>
        <v>0.030136081483761</v>
      </c>
      <c r="I23" s="352" t="n">
        <f aca="false">(C23/F23)-1</f>
        <v>0.117482776069441</v>
      </c>
      <c r="J23" s="354" t="n">
        <f aca="false">(D23-G23)*100</f>
        <v>6.54024636589052</v>
      </c>
      <c r="K23" s="355" t="n">
        <f aca="false">SUM(K24:K27)</f>
        <v>1603988</v>
      </c>
      <c r="L23" s="351" t="n">
        <f aca="false">SUM(L24:L27)</f>
        <v>1281655</v>
      </c>
      <c r="M23" s="352" t="n">
        <f aca="false">L23/K23</f>
        <v>0.799042760918411</v>
      </c>
      <c r="N23" s="353" t="n">
        <f aca="false">SUM(N24:N27)</f>
        <v>1233634</v>
      </c>
      <c r="O23" s="351" t="n">
        <f aca="false">SUM(O24:O27)</f>
        <v>898825</v>
      </c>
      <c r="P23" s="352" t="n">
        <f aca="false">O23/N23</f>
        <v>0.728599406306895</v>
      </c>
      <c r="Q23" s="352" t="n">
        <f aca="false">(K23/N23-1)</f>
        <v>0.300213839761226</v>
      </c>
      <c r="R23" s="352" t="n">
        <f aca="false">(L23/O23)-1</f>
        <v>0.425922732456262</v>
      </c>
      <c r="S23" s="354" t="n">
        <f aca="false">(M23-P23)*100</f>
        <v>7.0443354611516</v>
      </c>
    </row>
    <row r="24" customFormat="false" ht="15.9" hidden="false" customHeight="true" outlineLevel="0" collapsed="false">
      <c r="A24" s="341" t="s">
        <v>102</v>
      </c>
      <c r="B24" s="342" t="n">
        <v>80090</v>
      </c>
      <c r="C24" s="343" t="n">
        <v>71354</v>
      </c>
      <c r="D24" s="344" t="n">
        <f aca="false">C24/B24</f>
        <v>0.890922711949057</v>
      </c>
      <c r="E24" s="345" t="n">
        <v>43945</v>
      </c>
      <c r="F24" s="343" t="n">
        <v>36677</v>
      </c>
      <c r="G24" s="344" t="n">
        <f aca="false">F24/E24</f>
        <v>0.834611446125839</v>
      </c>
      <c r="H24" s="344" t="n">
        <f aca="false">(B24/E24-1)</f>
        <v>0.822505404482876</v>
      </c>
      <c r="I24" s="344" t="n">
        <f aca="false">(C24/F24)-1</f>
        <v>0.945469913024511</v>
      </c>
      <c r="J24" s="346" t="n">
        <f aca="false">(D24-G24)*100</f>
        <v>5.63112658232181</v>
      </c>
      <c r="K24" s="347" t="n">
        <v>683168</v>
      </c>
      <c r="L24" s="343" t="n">
        <v>578823</v>
      </c>
      <c r="M24" s="344" t="n">
        <f aca="false">L24/K24</f>
        <v>0.847263045107499</v>
      </c>
      <c r="N24" s="345" t="n">
        <v>515186</v>
      </c>
      <c r="O24" s="343" t="n">
        <v>390286</v>
      </c>
      <c r="P24" s="344" t="n">
        <f aca="false">O24/N24</f>
        <v>0.757563287822262</v>
      </c>
      <c r="Q24" s="344" t="n">
        <f aca="false">(K24/N24-1)</f>
        <v>0.326060878983513</v>
      </c>
      <c r="R24" s="344" t="n">
        <f aca="false">(L24/O24)-1</f>
        <v>0.483073950897547</v>
      </c>
      <c r="S24" s="346" t="n">
        <f aca="false">(M24-P24)*100</f>
        <v>8.96997572852369</v>
      </c>
    </row>
    <row r="25" customFormat="false" ht="15.9" hidden="false" customHeight="true" outlineLevel="0" collapsed="false">
      <c r="A25" s="341" t="s">
        <v>103</v>
      </c>
      <c r="B25" s="342" t="n">
        <v>33004</v>
      </c>
      <c r="C25" s="343" t="n">
        <v>24562</v>
      </c>
      <c r="D25" s="344" t="n">
        <f aca="false">C25/B25</f>
        <v>0.744212822688159</v>
      </c>
      <c r="E25" s="345" t="n">
        <v>34336</v>
      </c>
      <c r="F25" s="343" t="n">
        <v>21885</v>
      </c>
      <c r="G25" s="344"/>
      <c r="H25" s="344" t="n">
        <f aca="false">(B25/E25-1)</f>
        <v>-0.0387931034482759</v>
      </c>
      <c r="I25" s="344" t="n">
        <f aca="false">(C25/F25)-1</f>
        <v>0.122321224583048</v>
      </c>
      <c r="J25" s="346" t="n">
        <f aca="false">(D25-G25)*100</f>
        <v>74.4212822688159</v>
      </c>
      <c r="K25" s="347" t="n">
        <v>382876</v>
      </c>
      <c r="L25" s="343" t="n">
        <v>262120</v>
      </c>
      <c r="M25" s="344" t="n">
        <f aca="false">L25/K25</f>
        <v>0.684608071542745</v>
      </c>
      <c r="N25" s="345" t="n">
        <v>208236</v>
      </c>
      <c r="O25" s="343" t="n">
        <v>129040</v>
      </c>
      <c r="P25" s="344"/>
      <c r="Q25" s="344" t="n">
        <f aca="false">(K25/N25-1)</f>
        <v>0.838663823738451</v>
      </c>
      <c r="R25" s="344" t="n">
        <f aca="false">(L25/O25)-1</f>
        <v>1.03130812151271</v>
      </c>
      <c r="S25" s="346" t="n">
        <f aca="false">(M25-P25)*100</f>
        <v>68.4608071542745</v>
      </c>
    </row>
    <row r="26" customFormat="false" ht="15.9" hidden="false" customHeight="true" outlineLevel="0" collapsed="false">
      <c r="A26" s="341" t="s">
        <v>104</v>
      </c>
      <c r="B26" s="342" t="n">
        <v>24150</v>
      </c>
      <c r="C26" s="343" t="n">
        <v>18921</v>
      </c>
      <c r="D26" s="344" t="n">
        <f aca="false">C26/B26</f>
        <v>0.783478260869565</v>
      </c>
      <c r="E26" s="345" t="n">
        <v>25991</v>
      </c>
      <c r="F26" s="343" t="n">
        <v>18756</v>
      </c>
      <c r="G26" s="344" t="n">
        <f aca="false">F26/E26</f>
        <v>0.721634411911816</v>
      </c>
      <c r="H26" s="344" t="n">
        <f aca="false">(B26/E26-1)</f>
        <v>-0.0708322111500135</v>
      </c>
      <c r="I26" s="344" t="n">
        <f aca="false">(C26/F26)-1</f>
        <v>0.0087971849008317</v>
      </c>
      <c r="J26" s="346" t="n">
        <f aca="false">(D26-G26)*100</f>
        <v>6.18438489577495</v>
      </c>
      <c r="K26" s="347" t="n">
        <v>289645</v>
      </c>
      <c r="L26" s="343" t="n">
        <v>226152</v>
      </c>
      <c r="M26" s="344" t="n">
        <f aca="false">L26/K26</f>
        <v>0.780790277753802</v>
      </c>
      <c r="N26" s="345" t="n">
        <v>263381</v>
      </c>
      <c r="O26" s="343" t="n">
        <v>177593</v>
      </c>
      <c r="P26" s="344" t="n">
        <f aca="false">O26/N26</f>
        <v>0.67428174393749</v>
      </c>
      <c r="Q26" s="344" t="n">
        <f aca="false">(K26/N26-1)</f>
        <v>0.0997186585213057</v>
      </c>
      <c r="R26" s="344" t="n">
        <f aca="false">(L26/O26)-1</f>
        <v>0.273428569819757</v>
      </c>
      <c r="S26" s="346" t="n">
        <f aca="false">(M26-P26)*100</f>
        <v>10.6508533816312</v>
      </c>
    </row>
    <row r="27" customFormat="false" ht="15.9" hidden="false" customHeight="true" outlineLevel="0" collapsed="false">
      <c r="A27" s="341" t="s">
        <v>108</v>
      </c>
      <c r="B27" s="342"/>
      <c r="C27" s="343"/>
      <c r="D27" s="344"/>
      <c r="E27" s="345" t="n">
        <v>28957</v>
      </c>
      <c r="F27" s="343" t="n">
        <v>25446</v>
      </c>
      <c r="G27" s="344" t="n">
        <f aca="false">F27/E27</f>
        <v>0.878751251856201</v>
      </c>
      <c r="H27" s="344" t="n">
        <f aca="false">(B27/E27-1)</f>
        <v>-1</v>
      </c>
      <c r="I27" s="344" t="n">
        <f aca="false">(C27/F27)-1</f>
        <v>-1</v>
      </c>
      <c r="J27" s="346" t="n">
        <f aca="false">(D27-G27)*100</f>
        <v>-87.8751251856201</v>
      </c>
      <c r="K27" s="347" t="n">
        <v>248299</v>
      </c>
      <c r="L27" s="343" t="n">
        <v>214560</v>
      </c>
      <c r="M27" s="344" t="n">
        <f aca="false">L27/K27</f>
        <v>0.864119468866165</v>
      </c>
      <c r="N27" s="345" t="n">
        <v>246831</v>
      </c>
      <c r="O27" s="343" t="n">
        <v>201906</v>
      </c>
      <c r="P27" s="344" t="n">
        <f aca="false">O27/N27</f>
        <v>0.817992877717953</v>
      </c>
      <c r="Q27" s="344" t="n">
        <f aca="false">(K27/N27-1)</f>
        <v>0.00594738910428583</v>
      </c>
      <c r="R27" s="344" t="n">
        <f aca="false">(L27/O27)-1</f>
        <v>0.0626727288936435</v>
      </c>
      <c r="S27" s="346" t="n">
        <f aca="false">(M27-P27)*100</f>
        <v>4.61265911482126</v>
      </c>
    </row>
    <row r="28" s="340" customFormat="true" ht="15.9" hidden="false" customHeight="true" outlineLevel="0" collapsed="false">
      <c r="A28" s="349" t="s">
        <v>150</v>
      </c>
      <c r="B28" s="350" t="n">
        <f aca="false">SUM(B29:B32)</f>
        <v>70217</v>
      </c>
      <c r="C28" s="351" t="n">
        <f aca="false">SUM(C29:C32)</f>
        <v>56488</v>
      </c>
      <c r="D28" s="352" t="n">
        <f aca="false">C28/B28</f>
        <v>0.804477548172095</v>
      </c>
      <c r="E28" s="353" t="n">
        <f aca="false">SUM(E29:E32)</f>
        <v>63898</v>
      </c>
      <c r="F28" s="351" t="n">
        <f aca="false">SUM(F29:F32)</f>
        <v>45618</v>
      </c>
      <c r="G28" s="352" t="n">
        <f aca="false">F28/E28</f>
        <v>0.713919058499484</v>
      </c>
      <c r="H28" s="352" t="n">
        <f aca="false">(B28/E28-1)</f>
        <v>0.0988919840996589</v>
      </c>
      <c r="I28" s="352" t="n">
        <f aca="false">(C28/F28)-1</f>
        <v>0.238283133850673</v>
      </c>
      <c r="J28" s="354" t="n">
        <f aca="false">(D28-G28)*100</f>
        <v>9.05584896726115</v>
      </c>
      <c r="K28" s="355" t="n">
        <f aca="false">SUM(K29:K32)</f>
        <v>760315</v>
      </c>
      <c r="L28" s="351" t="n">
        <f aca="false">SUM(L29:L32)</f>
        <v>627838</v>
      </c>
      <c r="M28" s="352" t="n">
        <f aca="false">L28/K28</f>
        <v>0.825760375633783</v>
      </c>
      <c r="N28" s="353" t="n">
        <f aca="false">SUM(N29:N32)</f>
        <v>682405</v>
      </c>
      <c r="O28" s="351" t="n">
        <f aca="false">SUM(O29:O32)</f>
        <v>478110</v>
      </c>
      <c r="P28" s="352" t="n">
        <f aca="false">O28/N28</f>
        <v>0.700624995420608</v>
      </c>
      <c r="Q28" s="352" t="n">
        <f aca="false">(K28/N28-1)</f>
        <v>0.114169737912237</v>
      </c>
      <c r="R28" s="352" t="n">
        <f aca="false">(L28/O28)-1</f>
        <v>0.313166426136245</v>
      </c>
      <c r="S28" s="354" t="n">
        <f aca="false">(M28-P28)*100</f>
        <v>12.5135380213175</v>
      </c>
    </row>
    <row r="29" customFormat="false" ht="15.9" hidden="false" customHeight="true" outlineLevel="0" collapsed="false">
      <c r="A29" s="341" t="s">
        <v>102</v>
      </c>
      <c r="B29" s="342" t="n">
        <v>59524</v>
      </c>
      <c r="C29" s="343" t="n">
        <v>48166</v>
      </c>
      <c r="D29" s="344" t="n">
        <f aca="false">C29/B29</f>
        <v>0.809186210604126</v>
      </c>
      <c r="E29" s="345" t="n">
        <v>20077</v>
      </c>
      <c r="F29" s="343" t="n">
        <v>13874</v>
      </c>
      <c r="G29" s="344" t="n">
        <f aca="false">F29/E29</f>
        <v>0.691039497932958</v>
      </c>
      <c r="H29" s="344" t="n">
        <f aca="false">(B29/E29-1)</f>
        <v>1.96478557553419</v>
      </c>
      <c r="I29" s="344" t="n">
        <f aca="false">(C29/F29)-1</f>
        <v>2.47167363413579</v>
      </c>
      <c r="J29" s="346" t="n">
        <f aca="false">(D29-G29)*100</f>
        <v>11.8146712671168</v>
      </c>
      <c r="K29" s="347" t="n">
        <v>339310</v>
      </c>
      <c r="L29" s="343" t="n">
        <v>281732</v>
      </c>
      <c r="M29" s="344" t="n">
        <f aca="false">L29/K29</f>
        <v>0.830308567386756</v>
      </c>
      <c r="N29" s="345" t="n">
        <v>231015</v>
      </c>
      <c r="O29" s="343" t="n">
        <v>168696</v>
      </c>
      <c r="P29" s="344" t="n">
        <f aca="false">O29/N29</f>
        <v>0.730238296214532</v>
      </c>
      <c r="Q29" s="344" t="n">
        <f aca="false">(K29/N29-1)</f>
        <v>0.46877908360929</v>
      </c>
      <c r="R29" s="344" t="n">
        <f aca="false">(L29/O29)-1</f>
        <v>0.670057381324987</v>
      </c>
      <c r="S29" s="346" t="n">
        <f aca="false">(M29-P29)*100</f>
        <v>10.0070271172224</v>
      </c>
    </row>
    <row r="30" customFormat="false" ht="15.9" hidden="false" customHeight="true" outlineLevel="0" collapsed="false">
      <c r="A30" s="341" t="s">
        <v>103</v>
      </c>
      <c r="B30" s="342" t="n">
        <v>8769</v>
      </c>
      <c r="C30" s="343" t="n">
        <v>7190</v>
      </c>
      <c r="D30" s="344" t="n">
        <f aca="false">C30/B30</f>
        <v>0.819933857908542</v>
      </c>
      <c r="E30" s="345" t="n">
        <v>6882</v>
      </c>
      <c r="F30" s="343" t="n">
        <v>4769</v>
      </c>
      <c r="G30" s="344" t="n">
        <f aca="false">F30/E30</f>
        <v>0.692967160709096</v>
      </c>
      <c r="H30" s="344" t="n">
        <f aca="false">(B30/E30-1)</f>
        <v>0.274193548387097</v>
      </c>
      <c r="I30" s="344" t="n">
        <f aca="false">(C30/F30)-1</f>
        <v>0.507653596141749</v>
      </c>
      <c r="J30" s="346" t="n">
        <f aca="false">(D30-G30)*100</f>
        <v>12.6966697199445</v>
      </c>
      <c r="K30" s="347" t="n">
        <v>97071</v>
      </c>
      <c r="L30" s="343" t="n">
        <v>78781</v>
      </c>
      <c r="M30" s="344" t="n">
        <f aca="false">L30/K30</f>
        <v>0.81158121375076</v>
      </c>
      <c r="N30" s="345" t="n">
        <v>67664</v>
      </c>
      <c r="O30" s="343" t="n">
        <v>41936</v>
      </c>
      <c r="P30" s="344" t="n">
        <f aca="false">O30/N30</f>
        <v>0.619768266729723</v>
      </c>
      <c r="Q30" s="344" t="n">
        <f aca="false">(K30/N30-1)</f>
        <v>0.434603334121542</v>
      </c>
      <c r="R30" s="344" t="n">
        <f aca="false">(L30/O30)-1</f>
        <v>0.878600724914155</v>
      </c>
      <c r="S30" s="346" t="n">
        <f aca="false">(M30-P30)*100</f>
        <v>19.1812947021036</v>
      </c>
    </row>
    <row r="31" customFormat="false" ht="15.9" hidden="false" customHeight="true" outlineLevel="0" collapsed="false">
      <c r="A31" s="341" t="s">
        <v>105</v>
      </c>
      <c r="B31" s="342" t="n">
        <v>1924</v>
      </c>
      <c r="C31" s="343" t="n">
        <v>1132</v>
      </c>
      <c r="D31" s="344" t="n">
        <f aca="false">C31/B31</f>
        <v>0.588357588357588</v>
      </c>
      <c r="E31" s="345" t="n">
        <v>988</v>
      </c>
      <c r="F31" s="343" t="n">
        <v>533</v>
      </c>
      <c r="G31" s="344" t="n">
        <f aca="false">F31/E31</f>
        <v>0.539473684210526</v>
      </c>
      <c r="H31" s="344" t="n">
        <f aca="false">(B31/E31-1)</f>
        <v>0.947368421052632</v>
      </c>
      <c r="I31" s="344" t="n">
        <f aca="false">(C31/F31)-1</f>
        <v>1.12382739212008</v>
      </c>
      <c r="J31" s="346" t="n">
        <f aca="false">(D31-G31)*100</f>
        <v>4.8883904147062</v>
      </c>
      <c r="K31" s="347" t="n">
        <v>12040</v>
      </c>
      <c r="L31" s="343" t="n">
        <v>6067</v>
      </c>
      <c r="M31" s="344" t="n">
        <f aca="false">L31/K31</f>
        <v>0.50390365448505</v>
      </c>
      <c r="N31" s="345" t="n">
        <v>7892</v>
      </c>
      <c r="O31" s="343" t="n">
        <v>3782</v>
      </c>
      <c r="P31" s="344" t="n">
        <f aca="false">O31/N31</f>
        <v>0.479219462747086</v>
      </c>
      <c r="Q31" s="348" t="n">
        <f aca="false">(K31/N31-1)</f>
        <v>0.525595539787126</v>
      </c>
      <c r="R31" s="348" t="n">
        <f aca="false">(L31/O31)-1</f>
        <v>0.604177683765204</v>
      </c>
      <c r="S31" s="346" t="n">
        <f aca="false">(M31-P31)*100</f>
        <v>2.46841917379642</v>
      </c>
    </row>
    <row r="32" customFormat="false" ht="15.9" hidden="false" customHeight="true" outlineLevel="0" collapsed="false">
      <c r="A32" s="341" t="s">
        <v>138</v>
      </c>
      <c r="B32" s="342" t="n">
        <v>0</v>
      </c>
      <c r="C32" s="343" t="n">
        <v>0</v>
      </c>
      <c r="D32" s="344"/>
      <c r="E32" s="345" t="n">
        <v>35951</v>
      </c>
      <c r="F32" s="343" t="n">
        <v>26442</v>
      </c>
      <c r="G32" s="344" t="n">
        <f aca="false">F32/E32</f>
        <v>0.735501098717699</v>
      </c>
      <c r="H32" s="344" t="n">
        <f aca="false">(B32/E32-1)</f>
        <v>-1</v>
      </c>
      <c r="I32" s="344" t="n">
        <f aca="false">(C32/F32)-1</f>
        <v>-1</v>
      </c>
      <c r="J32" s="346" t="n">
        <f aca="false">(D32-G32)*100</f>
        <v>-73.5501098717699</v>
      </c>
      <c r="K32" s="347" t="n">
        <v>311894</v>
      </c>
      <c r="L32" s="343" t="n">
        <v>261258</v>
      </c>
      <c r="M32" s="344" t="n">
        <f aca="false">L32/K32</f>
        <v>0.837649970823421</v>
      </c>
      <c r="N32" s="345" t="n">
        <v>375834</v>
      </c>
      <c r="O32" s="343" t="n">
        <v>263696</v>
      </c>
      <c r="P32" s="344" t="n">
        <f aca="false">O32/N32</f>
        <v>0.701628910636079</v>
      </c>
      <c r="Q32" s="344" t="n">
        <f aca="false">(K32/N32-1)</f>
        <v>-0.170128301324521</v>
      </c>
      <c r="R32" s="344" t="n">
        <f aca="false">(L32/O32)-1</f>
        <v>-0.00924549481220804</v>
      </c>
      <c r="S32" s="346" t="n">
        <f aca="false">(M32-P32)*100</f>
        <v>13.6021060187342</v>
      </c>
    </row>
    <row r="33" s="340" customFormat="true" ht="15.9" hidden="false" customHeight="true" outlineLevel="0" collapsed="false">
      <c r="A33" s="349" t="s">
        <v>148</v>
      </c>
      <c r="B33" s="350" t="n">
        <f aca="false">SUM(B34:B37)</f>
        <v>100955</v>
      </c>
      <c r="C33" s="351" t="n">
        <f aca="false">SUM(C34:C37)</f>
        <v>83403</v>
      </c>
      <c r="D33" s="352" t="n">
        <f aca="false">C33/B33</f>
        <v>0.826140359566143</v>
      </c>
      <c r="E33" s="353" t="n">
        <f aca="false">SUM(E34:E37)</f>
        <v>95693</v>
      </c>
      <c r="F33" s="351" t="n">
        <f aca="false">SUM(F34:F37)</f>
        <v>69832</v>
      </c>
      <c r="G33" s="352" t="n">
        <f aca="false">F33/E33</f>
        <v>0.729750347465332</v>
      </c>
      <c r="H33" s="352" t="n">
        <f aca="false">(B33/E33-1)</f>
        <v>0.0549883481550375</v>
      </c>
      <c r="I33" s="352" t="n">
        <f aca="false">(C33/F33)-1</f>
        <v>0.194337839385955</v>
      </c>
      <c r="J33" s="354" t="n">
        <f aca="false">(D33-G33)*100</f>
        <v>9.63900121008114</v>
      </c>
      <c r="K33" s="355" t="n">
        <f aca="false">SUM(K34:K37)</f>
        <v>1243284</v>
      </c>
      <c r="L33" s="351" t="n">
        <f aca="false">SUM(L34:L37)</f>
        <v>968899</v>
      </c>
      <c r="M33" s="352" t="n">
        <f aca="false">L33/K33</f>
        <v>0.77930625665576</v>
      </c>
      <c r="N33" s="353" t="n">
        <f aca="false">SUM(N34:N37)</f>
        <v>873772</v>
      </c>
      <c r="O33" s="351" t="n">
        <f aca="false">SUM(O34:O37)</f>
        <v>612498</v>
      </c>
      <c r="P33" s="352" t="n">
        <f aca="false">O33/N33</f>
        <v>0.700981491739264</v>
      </c>
      <c r="Q33" s="352" t="n">
        <f aca="false">(K33/N33-1)</f>
        <v>0.422892928590067</v>
      </c>
      <c r="R33" s="352" t="n">
        <f aca="false">(L33/O33)-1</f>
        <v>0.581881083693335</v>
      </c>
      <c r="S33" s="354" t="n">
        <f aca="false">(M33-P33)*100</f>
        <v>7.83247649164962</v>
      </c>
    </row>
    <row r="34" customFormat="false" ht="15.9" hidden="false" customHeight="true" outlineLevel="0" collapsed="false">
      <c r="A34" s="341" t="s">
        <v>102</v>
      </c>
      <c r="B34" s="342" t="n">
        <v>59585</v>
      </c>
      <c r="C34" s="343" t="n">
        <v>52569</v>
      </c>
      <c r="D34" s="344" t="n">
        <f aca="false">C34/B34</f>
        <v>0.882252244692456</v>
      </c>
      <c r="E34" s="345" t="n">
        <v>17021</v>
      </c>
      <c r="F34" s="343" t="n">
        <v>12644</v>
      </c>
      <c r="G34" s="344" t="n">
        <f aca="false">F34/E34</f>
        <v>0.742847071264908</v>
      </c>
      <c r="H34" s="344" t="n">
        <f aca="false">(B34/E34-1)</f>
        <v>2.50067563597908</v>
      </c>
      <c r="I34" s="344" t="n">
        <f aca="false">(C34/F34)-1</f>
        <v>3.15762416956659</v>
      </c>
      <c r="J34" s="346" t="n">
        <f aca="false">(D34-G34)*100</f>
        <v>13.9405173427548</v>
      </c>
      <c r="K34" s="347" t="n">
        <v>413749</v>
      </c>
      <c r="L34" s="343" t="n">
        <v>344650</v>
      </c>
      <c r="M34" s="344" t="n">
        <f aca="false">L34/K34</f>
        <v>0.832992949831903</v>
      </c>
      <c r="N34" s="345" t="n">
        <v>134920</v>
      </c>
      <c r="O34" s="343" t="n">
        <v>92982</v>
      </c>
      <c r="P34" s="344" t="n">
        <f aca="false">O34/N34</f>
        <v>0.689163949006819</v>
      </c>
      <c r="Q34" s="344" t="n">
        <f aca="false">(K34/N34-1)</f>
        <v>2.06662466646902</v>
      </c>
      <c r="R34" s="344" t="n">
        <f aca="false">(L34/O34)-1</f>
        <v>2.70663139102192</v>
      </c>
      <c r="S34" s="346" t="n">
        <f aca="false">(M34-P34)*100</f>
        <v>14.3829000825084</v>
      </c>
    </row>
    <row r="35" customFormat="false" ht="15.9" hidden="false" customHeight="true" outlineLevel="0" collapsed="false">
      <c r="A35" s="341" t="s">
        <v>103</v>
      </c>
      <c r="B35" s="342" t="n">
        <v>22372</v>
      </c>
      <c r="C35" s="343" t="n">
        <v>16560</v>
      </c>
      <c r="D35" s="344" t="n">
        <f aca="false">C35/B35</f>
        <v>0.740210978008225</v>
      </c>
      <c r="E35" s="345" t="n">
        <v>24864</v>
      </c>
      <c r="F35" s="343" t="n">
        <v>13082</v>
      </c>
      <c r="G35" s="344" t="n">
        <f aca="false">F35/E35</f>
        <v>0.526142213642214</v>
      </c>
      <c r="H35" s="344" t="n">
        <f aca="false">(B35/E35-1)</f>
        <v>-0.100225225225225</v>
      </c>
      <c r="I35" s="344" t="n">
        <f aca="false">(C35/F35)-1</f>
        <v>0.26586148906895</v>
      </c>
      <c r="J35" s="346" t="n">
        <f aca="false">(D35-G35)*100</f>
        <v>21.4068764366011</v>
      </c>
      <c r="K35" s="347" t="n">
        <v>300021</v>
      </c>
      <c r="L35" s="343" t="n">
        <v>195272</v>
      </c>
      <c r="M35" s="344" t="n">
        <f aca="false">L35/K35</f>
        <v>0.65086110638922</v>
      </c>
      <c r="N35" s="345" t="n">
        <v>103367</v>
      </c>
      <c r="O35" s="343" t="n">
        <v>61271</v>
      </c>
      <c r="P35" s="344" t="n">
        <f aca="false">O35/N35</f>
        <v>0.592752038851858</v>
      </c>
      <c r="Q35" s="344" t="n">
        <f aca="false">(K35/N35-1)</f>
        <v>1.90248338444571</v>
      </c>
      <c r="R35" s="344" t="n">
        <f aca="false">(L35/O35)-1</f>
        <v>2.18702159259682</v>
      </c>
      <c r="S35" s="346" t="n">
        <f aca="false">(M35-P35)*100</f>
        <v>5.81090675373616</v>
      </c>
    </row>
    <row r="36" customFormat="false" ht="15.9" hidden="false" customHeight="true" outlineLevel="0" collapsed="false">
      <c r="A36" s="341" t="s">
        <v>104</v>
      </c>
      <c r="B36" s="342" t="n">
        <v>18998</v>
      </c>
      <c r="C36" s="343" t="n">
        <v>14274</v>
      </c>
      <c r="D36" s="344" t="n">
        <f aca="false">C36/B36</f>
        <v>0.751342246552269</v>
      </c>
      <c r="E36" s="345" t="n">
        <v>19216</v>
      </c>
      <c r="F36" s="343" t="n">
        <v>14504</v>
      </c>
      <c r="G36" s="344" t="n">
        <f aca="false">F36/E36</f>
        <v>0.754787676935887</v>
      </c>
      <c r="H36" s="344" t="n">
        <f aca="false">(B36/E36-1)</f>
        <v>-0.0113447127393839</v>
      </c>
      <c r="I36" s="344" t="n">
        <f aca="false">(C36/F36)-1</f>
        <v>-0.015857694429123</v>
      </c>
      <c r="J36" s="346" t="n">
        <f aca="false">(D36-G36)*100</f>
        <v>-0.344543038361811</v>
      </c>
      <c r="K36" s="347" t="n">
        <v>231063</v>
      </c>
      <c r="L36" s="343" t="n">
        <v>175279</v>
      </c>
      <c r="M36" s="344" t="n">
        <f aca="false">L36/K36</f>
        <v>0.758576665238485</v>
      </c>
      <c r="N36" s="345" t="n">
        <v>229679</v>
      </c>
      <c r="O36" s="343" t="n">
        <v>143803</v>
      </c>
      <c r="P36" s="344" t="n">
        <f aca="false">O36/N36</f>
        <v>0.626104258552153</v>
      </c>
      <c r="Q36" s="344" t="n">
        <f aca="false">(K36/N36-1)</f>
        <v>0.00602580122692986</v>
      </c>
      <c r="R36" s="344" t="n">
        <f aca="false">(L36/O36)-1</f>
        <v>0.218882777132605</v>
      </c>
      <c r="S36" s="346" t="n">
        <f aca="false">(M36-P36)*100</f>
        <v>13.2472406686332</v>
      </c>
    </row>
    <row r="37" customFormat="false" ht="15.9" hidden="false" customHeight="true" outlineLevel="0" collapsed="false">
      <c r="A37" s="341" t="s">
        <v>138</v>
      </c>
      <c r="B37" s="342" t="n">
        <v>0</v>
      </c>
      <c r="C37" s="343" t="n">
        <v>0</v>
      </c>
      <c r="D37" s="344"/>
      <c r="E37" s="345" t="n">
        <v>34592</v>
      </c>
      <c r="F37" s="343" t="n">
        <v>29602</v>
      </c>
      <c r="G37" s="344" t="n">
        <f aca="false">F37/E37</f>
        <v>0.855746993524514</v>
      </c>
      <c r="H37" s="344" t="n">
        <f aca="false">(B37/E37-1)</f>
        <v>-1</v>
      </c>
      <c r="I37" s="344" t="n">
        <f aca="false">(C37/F37)-1</f>
        <v>-1</v>
      </c>
      <c r="J37" s="346" t="n">
        <f aca="false">(D37-G37)*100</f>
        <v>-85.5746993524514</v>
      </c>
      <c r="K37" s="347" t="n">
        <v>298451</v>
      </c>
      <c r="L37" s="343" t="n">
        <v>253698</v>
      </c>
      <c r="M37" s="344" t="n">
        <f aca="false">L37/K37</f>
        <v>0.850049086784765</v>
      </c>
      <c r="N37" s="345" t="n">
        <v>405806</v>
      </c>
      <c r="O37" s="343" t="n">
        <v>314442</v>
      </c>
      <c r="P37" s="344" t="n">
        <f aca="false">O37/N37</f>
        <v>0.774857937043809</v>
      </c>
      <c r="Q37" s="344" t="n">
        <f aca="false">(K37/N37-1)</f>
        <v>-0.264547591706382</v>
      </c>
      <c r="R37" s="344" t="n">
        <f aca="false">(L37/O37)-1</f>
        <v>-0.193180300341557</v>
      </c>
      <c r="S37" s="346" t="n">
        <f aca="false">(M37-P37)*100</f>
        <v>7.51911497409562</v>
      </c>
    </row>
    <row r="38" s="340" customFormat="true" ht="15.9" hidden="false" customHeight="true" outlineLevel="0" collapsed="false">
      <c r="A38" s="349" t="s">
        <v>151</v>
      </c>
      <c r="B38" s="350" t="n">
        <f aca="false">SUM(B39:B42)</f>
        <v>66061</v>
      </c>
      <c r="C38" s="351" t="n">
        <f aca="false">SUM(C39:C42)</f>
        <v>62367</v>
      </c>
      <c r="D38" s="352" t="n">
        <f aca="false">C38/B38</f>
        <v>0.944081984832201</v>
      </c>
      <c r="E38" s="353" t="n">
        <f aca="false">SUM(E39:E42)</f>
        <v>66204</v>
      </c>
      <c r="F38" s="351" t="n">
        <f aca="false">SUM(F39:F42)</f>
        <v>49701</v>
      </c>
      <c r="G38" s="352" t="n">
        <f aca="false">F38/E38</f>
        <v>0.750725031720138</v>
      </c>
      <c r="H38" s="352" t="n">
        <f aca="false">(B38/E38-1)</f>
        <v>-0.00215999033291037</v>
      </c>
      <c r="I38" s="352" t="n">
        <f aca="false">(C38/F38)-1</f>
        <v>0.254843966922195</v>
      </c>
      <c r="J38" s="354" t="n">
        <f aca="false">(D38-G38)*100</f>
        <v>19.3356953112063</v>
      </c>
      <c r="K38" s="355" t="n">
        <f aca="false">SUM(K39:K42)</f>
        <v>848202</v>
      </c>
      <c r="L38" s="351" t="n">
        <f aca="false">SUM(L39:L42)</f>
        <v>673745</v>
      </c>
      <c r="M38" s="352" t="n">
        <f aca="false">L38/K38</f>
        <v>0.794321399855223</v>
      </c>
      <c r="N38" s="353" t="n">
        <f aca="false">SUM(N39:N42)</f>
        <v>569740</v>
      </c>
      <c r="O38" s="351" t="n">
        <f aca="false">SUM(O39:O42)</f>
        <v>389420</v>
      </c>
      <c r="P38" s="352" t="n">
        <f aca="false">O38/N38</f>
        <v>0.683504756555622</v>
      </c>
      <c r="Q38" s="352" t="n">
        <f aca="false">(K38/N38-1)</f>
        <v>0.488752764418858</v>
      </c>
      <c r="R38" s="352" t="n">
        <f aca="false">(L38/O38)-1</f>
        <v>0.730124287401777</v>
      </c>
      <c r="S38" s="354" t="n">
        <f aca="false">(M38-P38)*100</f>
        <v>11.0816643299601</v>
      </c>
    </row>
    <row r="39" customFormat="false" ht="15.9" hidden="false" customHeight="true" outlineLevel="0" collapsed="false">
      <c r="A39" s="341" t="s">
        <v>102</v>
      </c>
      <c r="B39" s="342" t="n">
        <v>39486</v>
      </c>
      <c r="C39" s="343" t="n">
        <v>38225</v>
      </c>
      <c r="D39" s="344" t="n">
        <f aca="false">C39/B39</f>
        <v>0.96806463050195</v>
      </c>
      <c r="E39" s="345" t="n">
        <v>15347</v>
      </c>
      <c r="F39" s="343" t="n">
        <v>12792</v>
      </c>
      <c r="G39" s="344" t="n">
        <f aca="false">F39/E39</f>
        <v>0.833517951391151</v>
      </c>
      <c r="H39" s="344" t="n">
        <f aca="false">(B39/E39-1)</f>
        <v>1.57288069329511</v>
      </c>
      <c r="I39" s="344" t="n">
        <f aca="false">(C39/F39)-1</f>
        <v>1.98819574734209</v>
      </c>
      <c r="J39" s="346" t="n">
        <f aca="false">(D39-G39)*100</f>
        <v>13.4546679110799</v>
      </c>
      <c r="K39" s="347" t="n">
        <v>337736</v>
      </c>
      <c r="L39" s="343" t="n">
        <v>290002</v>
      </c>
      <c r="M39" s="344" t="n">
        <f aca="false">L39/K39</f>
        <v>0.85866475590402</v>
      </c>
      <c r="N39" s="345" t="n">
        <v>208657</v>
      </c>
      <c r="O39" s="343" t="n">
        <v>150302</v>
      </c>
      <c r="P39" s="344" t="n">
        <f aca="false">O39/N39</f>
        <v>0.720330494543677</v>
      </c>
      <c r="Q39" s="344" t="n">
        <f aca="false">(K39/N39-1)</f>
        <v>0.618618114896697</v>
      </c>
      <c r="R39" s="344" t="n">
        <f aca="false">(L39/O39)-1</f>
        <v>0.9294620164735</v>
      </c>
      <c r="S39" s="346" t="n">
        <f aca="false">(M39-P39)*100</f>
        <v>13.8334261360343</v>
      </c>
    </row>
    <row r="40" customFormat="false" ht="15.9" hidden="false" customHeight="true" outlineLevel="0" collapsed="false">
      <c r="A40" s="341" t="s">
        <v>104</v>
      </c>
      <c r="B40" s="342" t="n">
        <v>16701</v>
      </c>
      <c r="C40" s="343" t="n">
        <v>15128</v>
      </c>
      <c r="D40" s="344" t="n">
        <f aca="false">C40/B40</f>
        <v>0.905814023112389</v>
      </c>
      <c r="E40" s="345" t="n">
        <v>19856</v>
      </c>
      <c r="F40" s="343" t="n">
        <v>15655</v>
      </c>
      <c r="G40" s="344" t="n">
        <f aca="false">F40/E40</f>
        <v>0.788426672038678</v>
      </c>
      <c r="H40" s="344" t="n">
        <f aca="false">(B40/E40-1)</f>
        <v>-0.158894037066882</v>
      </c>
      <c r="I40" s="344" t="n">
        <f aca="false">(C40/F40)-1</f>
        <v>-0.0336633663366337</v>
      </c>
      <c r="J40" s="346" t="n">
        <f aca="false">(D40-G40)*100</f>
        <v>11.738735107371</v>
      </c>
      <c r="K40" s="347" t="n">
        <v>205596</v>
      </c>
      <c r="L40" s="343" t="n">
        <v>166574</v>
      </c>
      <c r="M40" s="344" t="n">
        <f aca="false">L40/K40</f>
        <v>0.810200587560069</v>
      </c>
      <c r="N40" s="345" t="n">
        <v>216219</v>
      </c>
      <c r="O40" s="343" t="n">
        <v>126260</v>
      </c>
      <c r="P40" s="344" t="n">
        <f aca="false">O40/N40</f>
        <v>0.583944981708361</v>
      </c>
      <c r="Q40" s="344" t="n">
        <f aca="false">(K40/N40-1)</f>
        <v>-0.049130742441691</v>
      </c>
      <c r="R40" s="344" t="n">
        <f aca="false">(L40/O40)-1</f>
        <v>0.319293521305243</v>
      </c>
      <c r="S40" s="346" t="n">
        <f aca="false">(M40-P40)*100</f>
        <v>22.6255605851709</v>
      </c>
    </row>
    <row r="41" customFormat="false" ht="15.9" hidden="false" customHeight="true" outlineLevel="0" collapsed="false">
      <c r="A41" s="341" t="s">
        <v>103</v>
      </c>
      <c r="B41" s="342" t="n">
        <v>9874</v>
      </c>
      <c r="C41" s="343" t="n">
        <v>9014</v>
      </c>
      <c r="D41" s="344" t="n">
        <f aca="false">C41/B41</f>
        <v>0.912902572412396</v>
      </c>
      <c r="E41" s="345" t="n">
        <v>13616</v>
      </c>
      <c r="F41" s="343" t="n">
        <v>5779</v>
      </c>
      <c r="G41" s="344" t="n">
        <f aca="false">F41/E41</f>
        <v>0.42442714453584</v>
      </c>
      <c r="H41" s="344" t="n">
        <f aca="false">(B41/E41-1)</f>
        <v>-0.274823736780259</v>
      </c>
      <c r="I41" s="344" t="n">
        <f aca="false">(C41/F41)-1</f>
        <v>0.559785430005191</v>
      </c>
      <c r="J41" s="346" t="n">
        <f aca="false">(D41-G41)*100</f>
        <v>48.8475427876556</v>
      </c>
      <c r="K41" s="347" t="n">
        <v>177651</v>
      </c>
      <c r="L41" s="343" t="n">
        <v>113087</v>
      </c>
      <c r="M41" s="344" t="n">
        <f aca="false">L41/K41</f>
        <v>0.636568327788754</v>
      </c>
      <c r="N41" s="345" t="n">
        <v>13616</v>
      </c>
      <c r="O41" s="343" t="n">
        <v>5779</v>
      </c>
      <c r="P41" s="344"/>
      <c r="Q41" s="344"/>
      <c r="R41" s="344"/>
      <c r="S41" s="346"/>
    </row>
    <row r="42" customFormat="false" ht="15.9" hidden="false" customHeight="true" outlineLevel="0" collapsed="false">
      <c r="A42" s="341" t="s">
        <v>108</v>
      </c>
      <c r="B42" s="342"/>
      <c r="C42" s="343"/>
      <c r="D42" s="344"/>
      <c r="E42" s="345" t="n">
        <v>17385</v>
      </c>
      <c r="F42" s="343" t="n">
        <v>15475</v>
      </c>
      <c r="G42" s="344" t="n">
        <f aca="false">F42/E42</f>
        <v>0.890135174000575</v>
      </c>
      <c r="H42" s="344" t="n">
        <f aca="false">(B42/E42-1)</f>
        <v>-1</v>
      </c>
      <c r="I42" s="344" t="n">
        <f aca="false">(C42/F42)-1</f>
        <v>-1</v>
      </c>
      <c r="J42" s="346" t="n">
        <f aca="false">(D42-G42)*100</f>
        <v>-89.0135174000575</v>
      </c>
      <c r="K42" s="347" t="n">
        <v>127219</v>
      </c>
      <c r="L42" s="343" t="n">
        <v>104082</v>
      </c>
      <c r="M42" s="344" t="n">
        <f aca="false">L42/K42</f>
        <v>0.818132511653134</v>
      </c>
      <c r="N42" s="345" t="n">
        <v>131248</v>
      </c>
      <c r="O42" s="343" t="n">
        <v>107079</v>
      </c>
      <c r="P42" s="344" t="n">
        <f aca="false">O42/N42</f>
        <v>0.81585243203706</v>
      </c>
      <c r="Q42" s="344" t="n">
        <f aca="false">(K42/N42-1)</f>
        <v>-0.0306976106302572</v>
      </c>
      <c r="R42" s="344" t="n">
        <f aca="false">(L42/O42)-1</f>
        <v>-0.0279886812540274</v>
      </c>
      <c r="S42" s="346" t="n">
        <f aca="false">(M42-P42)*100</f>
        <v>0.228007961607402</v>
      </c>
    </row>
    <row r="43" s="340" customFormat="true" ht="15.9" hidden="false" customHeight="true" outlineLevel="0" collapsed="false">
      <c r="A43" s="349" t="s">
        <v>158</v>
      </c>
      <c r="B43" s="350" t="n">
        <f aca="false">SUM(B44:B45)</f>
        <v>21673</v>
      </c>
      <c r="C43" s="351" t="n">
        <f aca="false">SUM(C44:C45)</f>
        <v>18338</v>
      </c>
      <c r="D43" s="352" t="n">
        <f aca="false">C43/B43</f>
        <v>0.846121902828404</v>
      </c>
      <c r="E43" s="353" t="n">
        <f aca="false">SUM(E44:E45)</f>
        <v>20936</v>
      </c>
      <c r="F43" s="351" t="n">
        <f aca="false">SUM(F44:F45)</f>
        <v>15825</v>
      </c>
      <c r="G43" s="352" t="n">
        <f aca="false">F43/E43</f>
        <v>0.755875047764616</v>
      </c>
      <c r="H43" s="352" t="n">
        <f aca="false">(B43/E43-1)</f>
        <v>0.0352025219717234</v>
      </c>
      <c r="I43" s="352" t="n">
        <f aca="false">(C43/F43)-1</f>
        <v>0.158799368088468</v>
      </c>
      <c r="J43" s="354" t="n">
        <f aca="false">(D43-G43)*100</f>
        <v>9.02468550637881</v>
      </c>
      <c r="K43" s="355" t="n">
        <f aca="false">SUM(K44:K45)</f>
        <v>250683</v>
      </c>
      <c r="L43" s="351" t="n">
        <f aca="false">SUM(L44:L45)</f>
        <v>193378</v>
      </c>
      <c r="M43" s="352" t="n">
        <f aca="false">L43/K43</f>
        <v>0.771404522843591</v>
      </c>
      <c r="N43" s="353" t="n">
        <f aca="false">SUM(N44:N45)</f>
        <v>253934</v>
      </c>
      <c r="O43" s="351" t="n">
        <f aca="false">SUM(O44:O45)</f>
        <v>172661</v>
      </c>
      <c r="P43" s="352" t="n">
        <f aca="false">O43/N43</f>
        <v>0.679944395000276</v>
      </c>
      <c r="Q43" s="352" t="n">
        <f aca="false">(K43/N43-1)</f>
        <v>-0.0128025392424803</v>
      </c>
      <c r="R43" s="352" t="n">
        <f aca="false">(L43/O43)-1</f>
        <v>0.11998656326559</v>
      </c>
      <c r="S43" s="354" t="n">
        <f aca="false">(M43-P43)*100</f>
        <v>9.14601278433156</v>
      </c>
    </row>
    <row r="44" customFormat="false" ht="15.9" hidden="false" customHeight="true" outlineLevel="0" collapsed="false">
      <c r="A44" s="341" t="s">
        <v>102</v>
      </c>
      <c r="B44" s="342" t="n">
        <v>21673</v>
      </c>
      <c r="C44" s="343" t="n">
        <v>18338</v>
      </c>
      <c r="D44" s="344" t="n">
        <f aca="false">C44/B44</f>
        <v>0.846121902828404</v>
      </c>
      <c r="E44" s="345" t="n">
        <v>17074</v>
      </c>
      <c r="F44" s="343" t="n">
        <v>13187</v>
      </c>
      <c r="G44" s="344" t="n">
        <f aca="false">F44/E44</f>
        <v>0.772343914724142</v>
      </c>
      <c r="H44" s="344" t="n">
        <f aca="false">(B44/E44-1)</f>
        <v>0.269356916949748</v>
      </c>
      <c r="I44" s="344" t="n">
        <f aca="false">(C44/F44)-1</f>
        <v>0.390611966330477</v>
      </c>
      <c r="J44" s="346" t="n">
        <f aca="false">(D44-G44)*100</f>
        <v>7.37779881042621</v>
      </c>
      <c r="K44" s="347" t="n">
        <v>214193</v>
      </c>
      <c r="L44" s="343" t="n">
        <v>168821</v>
      </c>
      <c r="M44" s="344" t="n">
        <f aca="false">L44/K44</f>
        <v>0.788172349236436</v>
      </c>
      <c r="N44" s="345" t="n">
        <v>203648</v>
      </c>
      <c r="O44" s="343" t="n">
        <v>143126</v>
      </c>
      <c r="P44" s="344" t="n">
        <f aca="false">O44/N44</f>
        <v>0.702810732243872</v>
      </c>
      <c r="Q44" s="344" t="n">
        <f aca="false">(K44/N44-1)</f>
        <v>0.051780523255814</v>
      </c>
      <c r="R44" s="344" t="n">
        <f aca="false">(L44/O44)-1</f>
        <v>0.17952712994145</v>
      </c>
      <c r="S44" s="346" t="n">
        <f aca="false">(M44-P44)*100</f>
        <v>8.53616169925645</v>
      </c>
    </row>
    <row r="45" customFormat="false" ht="15.9" hidden="false" customHeight="true" outlineLevel="0" collapsed="false">
      <c r="A45" s="341" t="s">
        <v>138</v>
      </c>
      <c r="B45" s="342" t="n">
        <v>0</v>
      </c>
      <c r="C45" s="343" t="n">
        <v>0</v>
      </c>
      <c r="D45" s="344" t="e">
        <f aca="false">C45/B45</f>
        <v>#DIV/0!</v>
      </c>
      <c r="E45" s="345" t="n">
        <v>3862</v>
      </c>
      <c r="F45" s="343" t="n">
        <v>2638</v>
      </c>
      <c r="G45" s="344" t="n">
        <f aca="false">F45/E45</f>
        <v>0.68306576903159</v>
      </c>
      <c r="H45" s="344"/>
      <c r="I45" s="344"/>
      <c r="J45" s="346"/>
      <c r="K45" s="347" t="n">
        <v>36490</v>
      </c>
      <c r="L45" s="343" t="n">
        <v>24557</v>
      </c>
      <c r="M45" s="344" t="n">
        <f aca="false">L45/K45</f>
        <v>0.672978898328309</v>
      </c>
      <c r="N45" s="345" t="n">
        <v>50286</v>
      </c>
      <c r="O45" s="343" t="n">
        <v>29535</v>
      </c>
      <c r="P45" s="344" t="n">
        <f aca="false">O45/N45</f>
        <v>0.587340412838563</v>
      </c>
      <c r="Q45" s="344" t="n">
        <f aca="false">(K45/N45-1)</f>
        <v>-0.274350713916398</v>
      </c>
      <c r="R45" s="344" t="n">
        <f aca="false">(L45/O45)-1</f>
        <v>-0.168545793126799</v>
      </c>
      <c r="S45" s="346" t="n">
        <f aca="false">(M45-P45)*100</f>
        <v>8.56384854897457</v>
      </c>
    </row>
    <row r="46" s="340" customFormat="true" ht="15.9" hidden="false" customHeight="true" outlineLevel="0" collapsed="false">
      <c r="A46" s="349" t="s">
        <v>153</v>
      </c>
      <c r="B46" s="350" t="n">
        <f aca="false">SUM(B47:B50)</f>
        <v>48452</v>
      </c>
      <c r="C46" s="351" t="n">
        <f aca="false">SUM(C47:C50)</f>
        <v>40547</v>
      </c>
      <c r="D46" s="352" t="n">
        <f aca="false">C46/B46</f>
        <v>0.83684884008916</v>
      </c>
      <c r="E46" s="353" t="n">
        <f aca="false">SUM(E47:E50)</f>
        <v>42062</v>
      </c>
      <c r="F46" s="351" t="n">
        <f aca="false">SUM(F47:F50)</f>
        <v>31996</v>
      </c>
      <c r="G46" s="352" t="n">
        <f aca="false">F46/E46</f>
        <v>0.760686605487138</v>
      </c>
      <c r="H46" s="352" t="n">
        <f aca="false">(B46/E46-1)</f>
        <v>0.151918596357758</v>
      </c>
      <c r="I46" s="352" t="n">
        <f aca="false">(C46/F46)-1</f>
        <v>0.267252156519565</v>
      </c>
      <c r="J46" s="354" t="n">
        <f aca="false">(D46-G46)*100</f>
        <v>7.61622346020223</v>
      </c>
      <c r="K46" s="355" t="n">
        <f aca="false">SUM(K47:K50)</f>
        <v>553125</v>
      </c>
      <c r="L46" s="351" t="n">
        <f aca="false">SUM(L47:L50)</f>
        <v>428750</v>
      </c>
      <c r="M46" s="352" t="n">
        <f aca="false">L46/K46</f>
        <v>0.775141242937853</v>
      </c>
      <c r="N46" s="353" t="n">
        <f aca="false">SUM(N47:N50)</f>
        <v>353212</v>
      </c>
      <c r="O46" s="351" t="n">
        <f aca="false">SUM(O47:O50)</f>
        <v>250686</v>
      </c>
      <c r="P46" s="352" t="n">
        <f aca="false">O46/N46</f>
        <v>0.709732398672752</v>
      </c>
      <c r="Q46" s="352" t="n">
        <f aca="false">(K46/N46-1)</f>
        <v>0.565985866844841</v>
      </c>
      <c r="R46" s="352" t="n">
        <f aca="false">(L46/O46)-1</f>
        <v>0.710306917817509</v>
      </c>
      <c r="S46" s="354" t="n">
        <f aca="false">(M46-P46)*100</f>
        <v>6.54088442651014</v>
      </c>
    </row>
    <row r="47" customFormat="false" ht="15.9" hidden="false" customHeight="true" outlineLevel="0" collapsed="false">
      <c r="A47" s="341" t="s">
        <v>103</v>
      </c>
      <c r="B47" s="342" t="n">
        <v>18352</v>
      </c>
      <c r="C47" s="343" t="n">
        <v>14744</v>
      </c>
      <c r="D47" s="344" t="n">
        <f aca="false">C47/B47</f>
        <v>0.803400174367916</v>
      </c>
      <c r="E47" s="345" t="n">
        <v>16576</v>
      </c>
      <c r="F47" s="343" t="n">
        <v>9729</v>
      </c>
      <c r="G47" s="344" t="n">
        <f aca="false">F47/E47</f>
        <v>0.586932915057915</v>
      </c>
      <c r="H47" s="344" t="n">
        <f aca="false">(B47/E47-1)</f>
        <v>0.107142857142857</v>
      </c>
      <c r="I47" s="344" t="n">
        <f aca="false">(C47/F47)-1</f>
        <v>0.515469215746737</v>
      </c>
      <c r="J47" s="346" t="n">
        <f aca="false">(D47-G47)*100</f>
        <v>21.6467259310001</v>
      </c>
      <c r="K47" s="347" t="n">
        <v>212084</v>
      </c>
      <c r="L47" s="343" t="n">
        <v>147436</v>
      </c>
      <c r="M47" s="356" t="n">
        <f aca="false">L47/K47</f>
        <v>0.695177382546538</v>
      </c>
      <c r="N47" s="357" t="n">
        <v>56832</v>
      </c>
      <c r="O47" s="358" t="n">
        <v>30951</v>
      </c>
      <c r="P47" s="344" t="n">
        <f aca="false">O47/N47</f>
        <v>0.544605152027027</v>
      </c>
      <c r="Q47" s="344" t="n">
        <f aca="false">(K47/N47-1)</f>
        <v>2.73177083333333</v>
      </c>
      <c r="R47" s="344" t="n">
        <f aca="false">(L47/O47)-1</f>
        <v>3.76352944977545</v>
      </c>
      <c r="S47" s="346" t="n">
        <f aca="false">(M47-P47)*100</f>
        <v>15.0572230519511</v>
      </c>
    </row>
    <row r="48" customFormat="false" ht="15.9" hidden="false" customHeight="true" outlineLevel="0" collapsed="false">
      <c r="A48" s="341" t="s">
        <v>102</v>
      </c>
      <c r="B48" s="342" t="n">
        <v>17802</v>
      </c>
      <c r="C48" s="343" t="n">
        <v>15902</v>
      </c>
      <c r="D48" s="344" t="n">
        <f aca="false">C48/B48</f>
        <v>0.893270419054039</v>
      </c>
      <c r="E48" s="345"/>
      <c r="F48" s="343"/>
      <c r="G48" s="344"/>
      <c r="H48" s="344"/>
      <c r="I48" s="344"/>
      <c r="J48" s="346"/>
      <c r="K48" s="347" t="n">
        <v>69668</v>
      </c>
      <c r="L48" s="343" t="n">
        <v>60673</v>
      </c>
      <c r="M48" s="356" t="n">
        <f aca="false">L48/K48</f>
        <v>0.870887638514096</v>
      </c>
      <c r="N48" s="357"/>
      <c r="O48" s="358"/>
      <c r="P48" s="344"/>
      <c r="Q48" s="344"/>
      <c r="R48" s="344"/>
      <c r="S48" s="346"/>
    </row>
    <row r="49" customFormat="false" ht="15.9" hidden="false" customHeight="true" outlineLevel="0" collapsed="false">
      <c r="A49" s="341" t="s">
        <v>104</v>
      </c>
      <c r="B49" s="342" t="n">
        <v>12298</v>
      </c>
      <c r="C49" s="343" t="n">
        <v>9901</v>
      </c>
      <c r="D49" s="344" t="n">
        <f aca="false">C49/B49</f>
        <v>0.805090258578631</v>
      </c>
      <c r="E49" s="345" t="n">
        <v>13266</v>
      </c>
      <c r="F49" s="343" t="n">
        <v>11608</v>
      </c>
      <c r="G49" s="344" t="n">
        <f aca="false">F49/E49</f>
        <v>0.875018845168099</v>
      </c>
      <c r="H49" s="344" t="n">
        <f aca="false">(B49/E49-1)</f>
        <v>-0.0729684908789386</v>
      </c>
      <c r="I49" s="344" t="n">
        <f aca="false">(C49/F49)-1</f>
        <v>-0.147053756030324</v>
      </c>
      <c r="J49" s="346" t="n">
        <f aca="false">(D49-G49)*100</f>
        <v>-6.99285865894682</v>
      </c>
      <c r="K49" s="347" t="n">
        <v>149585</v>
      </c>
      <c r="L49" s="343" t="n">
        <v>120958</v>
      </c>
      <c r="M49" s="356" t="n">
        <f aca="false">L49/K49</f>
        <v>0.808623859344186</v>
      </c>
      <c r="N49" s="357" t="n">
        <v>154222</v>
      </c>
      <c r="O49" s="358" t="n">
        <v>107254</v>
      </c>
      <c r="P49" s="344" t="n">
        <f aca="false">O49/N49</f>
        <v>0.695452010737768</v>
      </c>
      <c r="Q49" s="344" t="n">
        <f aca="false">(K49/N49-1)</f>
        <v>-0.0300670462061184</v>
      </c>
      <c r="R49" s="344" t="n">
        <f aca="false">(L49/O49)-1</f>
        <v>0.127771458407146</v>
      </c>
      <c r="S49" s="346" t="n">
        <f aca="false">(M49-P49)*100</f>
        <v>11.3171848606418</v>
      </c>
    </row>
    <row r="50" customFormat="false" ht="15.9" hidden="false" customHeight="true" outlineLevel="0" collapsed="false">
      <c r="A50" s="341" t="s">
        <v>138</v>
      </c>
      <c r="B50" s="342" t="n">
        <v>0</v>
      </c>
      <c r="C50" s="343" t="n">
        <v>0</v>
      </c>
      <c r="D50" s="344"/>
      <c r="E50" s="345" t="n">
        <v>12220</v>
      </c>
      <c r="F50" s="343" t="n">
        <v>10659</v>
      </c>
      <c r="G50" s="344" t="n">
        <f aca="false">F50/E50</f>
        <v>0.872258592471358</v>
      </c>
      <c r="H50" s="344"/>
      <c r="I50" s="344"/>
      <c r="J50" s="346"/>
      <c r="K50" s="347" t="n">
        <v>121788</v>
      </c>
      <c r="L50" s="343" t="n">
        <v>99683</v>
      </c>
      <c r="M50" s="356" t="n">
        <f aca="false">L50/K50</f>
        <v>0.818496075146977</v>
      </c>
      <c r="N50" s="359" t="n">
        <v>142158</v>
      </c>
      <c r="O50" s="360" t="n">
        <v>112481</v>
      </c>
      <c r="P50" s="344" t="n">
        <f aca="false">O50/N50</f>
        <v>0.791239325257812</v>
      </c>
      <c r="Q50" s="344" t="n">
        <f aca="false">(K50/N50-1)</f>
        <v>-0.143291267462964</v>
      </c>
      <c r="R50" s="344" t="n">
        <f aca="false">(L50/O50)-1</f>
        <v>-0.113779216045377</v>
      </c>
      <c r="S50" s="346" t="n">
        <f aca="false">(M50-P50)*100</f>
        <v>2.7256749889165</v>
      </c>
    </row>
    <row r="51" s="340" customFormat="true" ht="15.9" hidden="false" customHeight="true" outlineLevel="0" collapsed="false">
      <c r="A51" s="361" t="s">
        <v>188</v>
      </c>
      <c r="B51" s="362" t="n">
        <v>609916</v>
      </c>
      <c r="C51" s="363" t="n">
        <v>474657</v>
      </c>
      <c r="D51" s="364" t="n">
        <f aca="false">C51/B51</f>
        <v>0.778233396074214</v>
      </c>
      <c r="E51" s="365" t="n">
        <v>651436</v>
      </c>
      <c r="F51" s="363" t="n">
        <v>469142</v>
      </c>
      <c r="G51" s="364" t="n">
        <f aca="false">F51/E51</f>
        <v>0.720165910388741</v>
      </c>
      <c r="H51" s="364" t="n">
        <f aca="false">(B51/E51-1)</f>
        <v>-0.0637361152899134</v>
      </c>
      <c r="I51" s="364" t="n">
        <f aca="false">(C51/F51)-1</f>
        <v>0.0117555025983604</v>
      </c>
      <c r="J51" s="366" t="n">
        <f aca="false">(D51-G51)*100</f>
        <v>5.80674856854723</v>
      </c>
      <c r="K51" s="367" t="n">
        <v>7381888</v>
      </c>
      <c r="L51" s="363" t="n">
        <v>5398185</v>
      </c>
      <c r="M51" s="364" t="n">
        <f aca="false">L51/K51</f>
        <v>0.731274302725807</v>
      </c>
      <c r="N51" s="365" t="n">
        <v>7039135</v>
      </c>
      <c r="O51" s="363" t="n">
        <v>4825962</v>
      </c>
      <c r="P51" s="364" t="n">
        <f aca="false">O51/N51</f>
        <v>0.685590203909998</v>
      </c>
      <c r="Q51" s="364" t="n">
        <f aca="false">(K51/N51-1)</f>
        <v>0.04869248849468</v>
      </c>
      <c r="R51" s="364" t="n">
        <f aca="false">(L51/O51)-1</f>
        <v>0.118571799777951</v>
      </c>
      <c r="S51" s="366" t="n">
        <f aca="false">(M51-P51)*100</f>
        <v>4.56840988158093</v>
      </c>
    </row>
    <row r="52" customFormat="false" ht="18.7" hidden="false" customHeight="true" outlineLevel="0" collapsed="false">
      <c r="A52" s="198" t="s">
        <v>189</v>
      </c>
    </row>
    <row r="53" customFormat="false" ht="14.85" hidden="false" customHeight="false" outlineLevel="0" collapsed="false">
      <c r="A53" s="368"/>
    </row>
    <row r="54" customFormat="false" ht="14.85" hidden="false" customHeight="false" outlineLevel="0" collapsed="false">
      <c r="C54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2:S65536 J52:J65536 A3:I3 K3:S3 J3:J4 S4">
    <cfRule type="cellIs" priority="2" operator="lessThan" aboveAverage="0" equalAverage="0" bottom="0" percent="0" rank="0" text="" dxfId="30">
      <formula>0</formula>
    </cfRule>
  </conditionalFormatting>
  <conditionalFormatting sqref="H7:J40 Q7:S51 H42:J51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H41:J41">
    <cfRule type="cellIs" priority="5" operator="lessThan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4" activeCellId="0" sqref="N54:O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18.87"/>
    <col collapsed="false" customWidth="true" hidden="false" outlineLevel="0" max="2" min="2" style="306" width="9.24"/>
    <col collapsed="false" customWidth="true" hidden="false" outlineLevel="0" max="3" min="3" style="306" width="10.61"/>
    <col collapsed="false" customWidth="true" hidden="false" outlineLevel="0" max="4" min="4" style="306" width="11.74"/>
    <col collapsed="false" customWidth="true" hidden="false" outlineLevel="0" max="5" min="5" style="306" width="9.24"/>
    <col collapsed="false" customWidth="true" hidden="false" outlineLevel="0" max="6" min="6" style="306" width="9.49"/>
    <col collapsed="false" customWidth="true" hidden="false" outlineLevel="0" max="7" min="7" style="306" width="10.61"/>
    <col collapsed="false" customWidth="true" hidden="false" outlineLevel="0" max="8" min="8" style="306" width="9.24"/>
    <col collapsed="false" customWidth="true" hidden="false" outlineLevel="0" max="9" min="9" style="306" width="9.99"/>
    <col collapsed="false" customWidth="true" hidden="false" outlineLevel="0" max="10" min="10" style="306" width="7.61"/>
    <col collapsed="false" customWidth="true" hidden="false" outlineLevel="0" max="11" min="11" style="306" width="11.37"/>
    <col collapsed="false" customWidth="true" hidden="false" outlineLevel="0" max="12" min="12" style="306" width="10.86"/>
    <col collapsed="false" customWidth="true" hidden="false" outlineLevel="0" max="14" min="13" style="306" width="11.12"/>
    <col collapsed="false" customWidth="true" hidden="false" outlineLevel="0" max="15" min="15" style="306" width="11.37"/>
    <col collapsed="false" customWidth="true" hidden="false" outlineLevel="0" max="16" min="16" style="306" width="11.12"/>
    <col collapsed="false" customWidth="true" hidden="false" outlineLevel="0" max="17" min="17" style="306" width="9.12"/>
    <col collapsed="false" customWidth="true" hidden="false" outlineLevel="0" max="18" min="18" style="306" width="11.12"/>
    <col collapsed="false" customWidth="true" hidden="false" outlineLevel="0" max="19" min="19" style="306" width="11.5"/>
    <col collapsed="false" customWidth="false" hidden="false" outlineLevel="0" max="257" min="20" style="306" width="7.99"/>
  </cols>
  <sheetData>
    <row r="1" customFormat="false" ht="21.2" hidden="false" customHeight="false" outlineLevel="0" collapsed="false">
      <c r="A1" s="370" t="s">
        <v>42</v>
      </c>
      <c r="B1" s="370"/>
    </row>
    <row r="2" customFormat="false" ht="6.7" hidden="false" customHeight="true" outlineLevel="0" collapsed="false"/>
    <row r="3" s="372" customFormat="true" ht="25.6" hidden="false" customHeight="true" outlineLevel="0" collapsed="false">
      <c r="A3" s="371" t="s">
        <v>19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</row>
    <row r="4" s="375" customFormat="true" ht="18.7" hidden="false" customHeight="true" outlineLevel="0" collapsed="false">
      <c r="A4" s="309" t="s">
        <v>191</v>
      </c>
      <c r="B4" s="373" t="s">
        <v>142</v>
      </c>
      <c r="C4" s="373"/>
      <c r="D4" s="373"/>
      <c r="E4" s="373"/>
      <c r="F4" s="373"/>
      <c r="G4" s="373"/>
      <c r="H4" s="373"/>
      <c r="I4" s="373"/>
      <c r="J4" s="373"/>
      <c r="K4" s="374" t="s">
        <v>143</v>
      </c>
      <c r="L4" s="374"/>
      <c r="M4" s="374"/>
      <c r="N4" s="374"/>
      <c r="O4" s="374"/>
      <c r="P4" s="374"/>
      <c r="Q4" s="374"/>
      <c r="R4" s="374"/>
      <c r="S4" s="374"/>
    </row>
    <row r="5" s="380" customFormat="true" ht="17.5" hidden="false" customHeight="true" outlineLevel="0" collapsed="false">
      <c r="A5" s="309"/>
      <c r="B5" s="376" t="s">
        <v>43</v>
      </c>
      <c r="C5" s="376"/>
      <c r="D5" s="376"/>
      <c r="E5" s="376" t="s">
        <v>49</v>
      </c>
      <c r="F5" s="376"/>
      <c r="G5" s="376"/>
      <c r="H5" s="377" t="s">
        <v>99</v>
      </c>
      <c r="I5" s="377"/>
      <c r="J5" s="377"/>
      <c r="K5" s="378" t="s">
        <v>51</v>
      </c>
      <c r="L5" s="378"/>
      <c r="M5" s="378"/>
      <c r="N5" s="379" t="s">
        <v>52</v>
      </c>
      <c r="O5" s="379"/>
      <c r="P5" s="379"/>
      <c r="Q5" s="377" t="s">
        <v>99</v>
      </c>
      <c r="R5" s="377"/>
      <c r="S5" s="377"/>
    </row>
    <row r="6" customFormat="false" ht="30.35" hidden="false" customHeight="true" outlineLevel="0" collapsed="false">
      <c r="A6" s="309"/>
      <c r="B6" s="381" t="s">
        <v>53</v>
      </c>
      <c r="C6" s="382" t="s">
        <v>56</v>
      </c>
      <c r="D6" s="383" t="s">
        <v>186</v>
      </c>
      <c r="E6" s="381" t="s">
        <v>53</v>
      </c>
      <c r="F6" s="384" t="s">
        <v>56</v>
      </c>
      <c r="G6" s="284" t="s">
        <v>186</v>
      </c>
      <c r="H6" s="320" t="s">
        <v>57</v>
      </c>
      <c r="I6" s="320" t="s">
        <v>58</v>
      </c>
      <c r="J6" s="321" t="s">
        <v>187</v>
      </c>
      <c r="K6" s="385" t="s">
        <v>53</v>
      </c>
      <c r="L6" s="384" t="s">
        <v>56</v>
      </c>
      <c r="M6" s="284" t="s">
        <v>186</v>
      </c>
      <c r="N6" s="381" t="s">
        <v>53</v>
      </c>
      <c r="O6" s="384" t="s">
        <v>56</v>
      </c>
      <c r="P6" s="284" t="s">
        <v>186</v>
      </c>
      <c r="Q6" s="320" t="s">
        <v>57</v>
      </c>
      <c r="R6" s="320" t="s">
        <v>58</v>
      </c>
      <c r="S6" s="321" t="s">
        <v>187</v>
      </c>
    </row>
    <row r="7" s="394" customFormat="true" ht="17.65" hidden="false" customHeight="false" outlineLevel="0" collapsed="false">
      <c r="A7" s="386" t="s">
        <v>101</v>
      </c>
      <c r="B7" s="387" t="n">
        <f aca="false">B8+B25+B37+B44+B53</f>
        <v>860936</v>
      </c>
      <c r="C7" s="388" t="n">
        <f aca="false">C8+C25+C37+C44+C53</f>
        <v>671543</v>
      </c>
      <c r="D7" s="389" t="n">
        <f aca="false">C7/B7</f>
        <v>0.780015006922698</v>
      </c>
      <c r="E7" s="387" t="n">
        <f aca="false">E8+E25+E37+E44+E53</f>
        <v>777285</v>
      </c>
      <c r="F7" s="388" t="n">
        <f aca="false">F8+F25+F37+F44+F53</f>
        <v>590045</v>
      </c>
      <c r="G7" s="390" t="n">
        <f aca="false">F7/E7</f>
        <v>0.759110236271123</v>
      </c>
      <c r="H7" s="391" t="n">
        <f aca="false">(B7/E7-1)</f>
        <v>0.107619470335848</v>
      </c>
      <c r="I7" s="391" t="n">
        <f aca="false">(C7/F7)-1</f>
        <v>0.138121668686287</v>
      </c>
      <c r="J7" s="392" t="n">
        <f aca="false">(D7-G7)*100</f>
        <v>2.09047706515749</v>
      </c>
      <c r="K7" s="393" t="n">
        <f aca="false">K8+K25+K37+K44+K53</f>
        <v>9370404</v>
      </c>
      <c r="L7" s="387" t="n">
        <f aca="false">L8+L25+L37+L44+L53</f>
        <v>6810261</v>
      </c>
      <c r="M7" s="390" t="n">
        <f aca="false">L7/K7</f>
        <v>0.726784138656135</v>
      </c>
      <c r="N7" s="387" t="n">
        <f aca="false">N8+N25+N37+N44+N53</f>
        <v>8796998</v>
      </c>
      <c r="O7" s="387" t="n">
        <f aca="false">O8+O25+O37+O44+O53</f>
        <v>6251971</v>
      </c>
      <c r="P7" s="390" t="n">
        <f aca="false">O7/N7</f>
        <v>0.710693693462247</v>
      </c>
      <c r="Q7" s="391" t="n">
        <f aca="false">(K7/N7-1)</f>
        <v>0.0651820086806885</v>
      </c>
      <c r="R7" s="391" t="n">
        <f aca="false">(L7/O7)-1</f>
        <v>0.0892982389073782</v>
      </c>
      <c r="S7" s="392" t="n">
        <f aca="false">(M7-P7)*100</f>
        <v>1.60904451938878</v>
      </c>
    </row>
    <row r="8" s="340" customFormat="true" ht="15.9" hidden="false" customHeight="true" outlineLevel="0" collapsed="false">
      <c r="A8" s="333" t="s">
        <v>192</v>
      </c>
      <c r="B8" s="334" t="n">
        <f aca="false">SUM(B9:B24)</f>
        <v>299231</v>
      </c>
      <c r="C8" s="395" t="n">
        <f aca="false">SUM(C9:C24)</f>
        <v>248626</v>
      </c>
      <c r="D8" s="336" t="n">
        <f aca="false">C8/B8</f>
        <v>0.830883163843318</v>
      </c>
      <c r="E8" s="334" t="n">
        <f aca="false">SUM(E9:E24)</f>
        <v>274994</v>
      </c>
      <c r="F8" s="395" t="n">
        <f aca="false">SUM(F9:F24)</f>
        <v>222889</v>
      </c>
      <c r="G8" s="396" t="n">
        <f aca="false">F8/E8</f>
        <v>0.810523138686662</v>
      </c>
      <c r="H8" s="336" t="n">
        <f aca="false">(B8/E8-1)</f>
        <v>0.0881364684320385</v>
      </c>
      <c r="I8" s="336" t="n">
        <f aca="false">(C8/F8)-1</f>
        <v>0.115470032168479</v>
      </c>
      <c r="J8" s="338" t="n">
        <f aca="false">(D8-G8)*100</f>
        <v>2.03600251566561</v>
      </c>
      <c r="K8" s="339" t="n">
        <f aca="false">SUM(K9:K24)</f>
        <v>3266567</v>
      </c>
      <c r="L8" s="334" t="n">
        <f aca="false">SUM(L9:L24)</f>
        <v>2498255</v>
      </c>
      <c r="M8" s="396" t="n">
        <f aca="false">L8/K8</f>
        <v>0.764795272835365</v>
      </c>
      <c r="N8" s="334" t="n">
        <f aca="false">SUM(N9:N24)</f>
        <v>2831776</v>
      </c>
      <c r="O8" s="334" t="n">
        <f aca="false">SUM(O9:O24)</f>
        <v>2188944</v>
      </c>
      <c r="P8" s="396" t="n">
        <f aca="false">O8/N8</f>
        <v>0.772993344106314</v>
      </c>
      <c r="Q8" s="336" t="n">
        <f aca="false">(K8/N8-1)</f>
        <v>0.153540039890161</v>
      </c>
      <c r="R8" s="336" t="n">
        <f aca="false">(L8/O8)-1</f>
        <v>0.141306036152592</v>
      </c>
      <c r="S8" s="338" t="n">
        <f aca="false">(M8-P8)*100</f>
        <v>-0.81980712709484</v>
      </c>
    </row>
    <row r="9" customFormat="false" ht="15.9" hidden="false" customHeight="true" outlineLevel="0" collapsed="false">
      <c r="A9" s="341" t="s">
        <v>193</v>
      </c>
      <c r="B9" s="342" t="n">
        <v>53076</v>
      </c>
      <c r="C9" s="397" t="n">
        <v>46585</v>
      </c>
      <c r="D9" s="344" t="n">
        <f aca="false">C9/B9</f>
        <v>0.877703670208757</v>
      </c>
      <c r="E9" s="342" t="n">
        <v>58867</v>
      </c>
      <c r="F9" s="397" t="n">
        <v>50978</v>
      </c>
      <c r="G9" s="398" t="n">
        <f aca="false">F9/E9</f>
        <v>0.86598603631916</v>
      </c>
      <c r="H9" s="344" t="n">
        <f aca="false">(B9/E9-1)</f>
        <v>-0.0983743013912719</v>
      </c>
      <c r="I9" s="344" t="n">
        <f aca="false">(C9/F9)-1</f>
        <v>-0.0861744281847071</v>
      </c>
      <c r="J9" s="346" t="n">
        <f aca="false">(D9-G9)*100</f>
        <v>1.17176338895971</v>
      </c>
      <c r="K9" s="347" t="n">
        <v>626059</v>
      </c>
      <c r="L9" s="342" t="n">
        <v>494257</v>
      </c>
      <c r="M9" s="398" t="n">
        <f aca="false">L9/K9</f>
        <v>0.789473516074364</v>
      </c>
      <c r="N9" s="342" t="n">
        <v>643964</v>
      </c>
      <c r="O9" s="342" t="n">
        <v>506295</v>
      </c>
      <c r="P9" s="398" t="n">
        <f aca="false">O9/N9</f>
        <v>0.786216310228522</v>
      </c>
      <c r="Q9" s="344" t="n">
        <f aca="false">(K9/N9-1)</f>
        <v>-0.0278043493114521</v>
      </c>
      <c r="R9" s="344" t="n">
        <f aca="false">(L9/O9)-1</f>
        <v>-0.0237766519519252</v>
      </c>
      <c r="S9" s="346" t="n">
        <f aca="false">(M9-P9)*100</f>
        <v>0.325720584584144</v>
      </c>
    </row>
    <row r="10" customFormat="false" ht="15.9" hidden="false" customHeight="true" outlineLevel="0" collapsed="false">
      <c r="A10" s="341" t="s">
        <v>194</v>
      </c>
      <c r="B10" s="342" t="n">
        <v>39244</v>
      </c>
      <c r="C10" s="397" t="n">
        <v>32919</v>
      </c>
      <c r="D10" s="344" t="n">
        <f aca="false">C10/B10</f>
        <v>0.838828865559066</v>
      </c>
      <c r="E10" s="342" t="n">
        <v>38783</v>
      </c>
      <c r="F10" s="397" t="n">
        <v>28895</v>
      </c>
      <c r="G10" s="398" t="n">
        <f aca="false">F10/E10</f>
        <v>0.745042931181188</v>
      </c>
      <c r="H10" s="344" t="n">
        <f aca="false">(B10/E10-1)</f>
        <v>0.0118866513678673</v>
      </c>
      <c r="I10" s="344" t="n">
        <f aca="false">(C10/F10)-1</f>
        <v>0.139262848243641</v>
      </c>
      <c r="J10" s="346" t="n">
        <f aca="false">(D10-G10)*100</f>
        <v>9.37859343778787</v>
      </c>
      <c r="K10" s="347" t="n">
        <v>430226</v>
      </c>
      <c r="L10" s="342" t="n">
        <v>332581</v>
      </c>
      <c r="M10" s="398" t="n">
        <f aca="false">L10/K10</f>
        <v>0.773037891712728</v>
      </c>
      <c r="N10" s="342" t="n">
        <v>384832</v>
      </c>
      <c r="O10" s="342" t="n">
        <v>304948</v>
      </c>
      <c r="P10" s="398" t="n">
        <f aca="false">O10/N10</f>
        <v>0.792418509895227</v>
      </c>
      <c r="Q10" s="344" t="n">
        <f aca="false">(K10/N10-1)</f>
        <v>0.117957966073508</v>
      </c>
      <c r="R10" s="344" t="n">
        <f aca="false">(L10/O10)-1</f>
        <v>0.0906154491913376</v>
      </c>
      <c r="S10" s="346" t="n">
        <f aca="false">(M10-P10)*100</f>
        <v>-1.93806181824993</v>
      </c>
    </row>
    <row r="11" customFormat="false" ht="15.9" hidden="false" customHeight="true" outlineLevel="0" collapsed="false">
      <c r="A11" s="341" t="s">
        <v>195</v>
      </c>
      <c r="B11" s="342" t="n">
        <v>28071</v>
      </c>
      <c r="C11" s="397" t="n">
        <v>24386</v>
      </c>
      <c r="D11" s="344" t="n">
        <f aca="false">C11/B11</f>
        <v>0.868725731181647</v>
      </c>
      <c r="E11" s="342" t="n">
        <v>29492</v>
      </c>
      <c r="F11" s="397" t="n">
        <v>25210</v>
      </c>
      <c r="G11" s="398" t="n">
        <f aca="false">F11/E11</f>
        <v>0.854808083548081</v>
      </c>
      <c r="H11" s="344" t="n">
        <f aca="false">(B11/E11-1)</f>
        <v>-0.0481825579818256</v>
      </c>
      <c r="I11" s="344" t="n">
        <f aca="false">(C11/F11)-1</f>
        <v>-0.0326854422848076</v>
      </c>
      <c r="J11" s="346" t="n">
        <f aca="false">(D11-G11)*100</f>
        <v>1.39176476335657</v>
      </c>
      <c r="K11" s="347" t="n">
        <v>326322</v>
      </c>
      <c r="L11" s="342" t="n">
        <v>266674</v>
      </c>
      <c r="M11" s="398" t="n">
        <f aca="false">L11/K11</f>
        <v>0.817211220818701</v>
      </c>
      <c r="N11" s="342" t="n">
        <v>219184</v>
      </c>
      <c r="O11" s="342" t="n">
        <v>181120</v>
      </c>
      <c r="P11" s="398" t="n">
        <f aca="false">O11/N11</f>
        <v>0.8263376888824</v>
      </c>
      <c r="Q11" s="344" t="n">
        <f aca="false">(K11/N11-1)</f>
        <v>0.488803927293963</v>
      </c>
      <c r="R11" s="344" t="n">
        <f aca="false">(L11/O11)-1</f>
        <v>0.472360865724382</v>
      </c>
      <c r="S11" s="346" t="n">
        <f aca="false">(M11-P11)*100</f>
        <v>-0.912646806369966</v>
      </c>
    </row>
    <row r="12" customFormat="false" ht="15.9" hidden="false" customHeight="true" outlineLevel="0" collapsed="false">
      <c r="A12" s="341" t="s">
        <v>196</v>
      </c>
      <c r="B12" s="342" t="n">
        <v>27685</v>
      </c>
      <c r="C12" s="397" t="n">
        <v>22940</v>
      </c>
      <c r="D12" s="344" t="n">
        <f aca="false">C12/B12</f>
        <v>0.828607549214376</v>
      </c>
      <c r="E12" s="342" t="n">
        <v>27670</v>
      </c>
      <c r="F12" s="397" t="n">
        <v>22721</v>
      </c>
      <c r="G12" s="398" t="n">
        <f aca="false">F12/E12</f>
        <v>0.821142031080593</v>
      </c>
      <c r="H12" s="344" t="n">
        <f aca="false">(B12/E12-1)</f>
        <v>0.00054210336104088</v>
      </c>
      <c r="I12" s="344" t="n">
        <f aca="false">(C12/F12)-1</f>
        <v>0.00963866027023452</v>
      </c>
      <c r="J12" s="346" t="n">
        <f aca="false">(D12-G12)*100</f>
        <v>0.746551813378338</v>
      </c>
      <c r="K12" s="347" t="n">
        <v>297910</v>
      </c>
      <c r="L12" s="342" t="n">
        <v>223961</v>
      </c>
      <c r="M12" s="398" t="n">
        <f aca="false">L12/K12</f>
        <v>0.751774025712464</v>
      </c>
      <c r="N12" s="342" t="n">
        <v>306144</v>
      </c>
      <c r="O12" s="342" t="n">
        <v>223230</v>
      </c>
      <c r="P12" s="398" t="n">
        <f aca="false">O12/N12</f>
        <v>0.729166666666667</v>
      </c>
      <c r="Q12" s="344" t="n">
        <f aca="false">(K12/N12-1)</f>
        <v>-0.0268958398662068</v>
      </c>
      <c r="R12" s="344" t="n">
        <f aca="false">(L12/O12)-1</f>
        <v>0.00327464946467759</v>
      </c>
      <c r="S12" s="346" t="n">
        <f aca="false">(M12-P12)*100</f>
        <v>2.26073590457969</v>
      </c>
    </row>
    <row r="13" customFormat="false" ht="15.9" hidden="false" customHeight="true" outlineLevel="0" collapsed="false">
      <c r="A13" s="341" t="s">
        <v>197</v>
      </c>
      <c r="B13" s="342" t="n">
        <v>19696</v>
      </c>
      <c r="C13" s="397" t="n">
        <v>13980</v>
      </c>
      <c r="D13" s="344" t="n">
        <f aca="false">C13/B13</f>
        <v>0.70978878960195</v>
      </c>
      <c r="E13" s="342" t="n">
        <v>15376</v>
      </c>
      <c r="F13" s="397" t="n">
        <v>13193</v>
      </c>
      <c r="G13" s="398" t="n">
        <f aca="false">F13/E13</f>
        <v>0.858025494276795</v>
      </c>
      <c r="H13" s="344" t="n">
        <f aca="false">(B13/E13-1)</f>
        <v>0.280957336108221</v>
      </c>
      <c r="I13" s="344" t="n">
        <f aca="false">(C13/F13)-1</f>
        <v>0.0596528462063215</v>
      </c>
      <c r="J13" s="346" t="n">
        <f aca="false">(D13-G13)*100</f>
        <v>-14.8236704674845</v>
      </c>
      <c r="K13" s="347" t="n">
        <v>189656</v>
      </c>
      <c r="L13" s="342" t="n">
        <v>142901</v>
      </c>
      <c r="M13" s="398" t="n">
        <f aca="false">L13/K13</f>
        <v>0.753474712110347</v>
      </c>
      <c r="N13" s="342" t="n">
        <v>177376</v>
      </c>
      <c r="O13" s="342" t="n">
        <v>138689</v>
      </c>
      <c r="P13" s="398" t="n">
        <f aca="false">O13/N13</f>
        <v>0.781892702507667</v>
      </c>
      <c r="Q13" s="344" t="n">
        <f aca="false">(K13/N13-1)</f>
        <v>0.0692314631066209</v>
      </c>
      <c r="R13" s="344" t="n">
        <f aca="false">(L13/O13)-1</f>
        <v>0.030370108660384</v>
      </c>
      <c r="S13" s="346" t="n">
        <f aca="false">(M13-P13)*100</f>
        <v>-2.84179903973202</v>
      </c>
    </row>
    <row r="14" customFormat="false" ht="15.9" hidden="false" customHeight="true" outlineLevel="0" collapsed="false">
      <c r="A14" s="341" t="s">
        <v>198</v>
      </c>
      <c r="B14" s="342" t="n">
        <v>18594</v>
      </c>
      <c r="C14" s="397" t="n">
        <v>15405</v>
      </c>
      <c r="D14" s="344" t="n">
        <f aca="false">C14/B14</f>
        <v>0.828493062278154</v>
      </c>
      <c r="E14" s="342" t="n">
        <v>18633</v>
      </c>
      <c r="F14" s="397" t="n">
        <v>14731</v>
      </c>
      <c r="G14" s="398" t="n">
        <f aca="false">F14/E14</f>
        <v>0.790586593677883</v>
      </c>
      <c r="H14" s="344" t="n">
        <f aca="false">(B14/E14-1)</f>
        <v>-0.00209306069876025</v>
      </c>
      <c r="I14" s="344" t="n">
        <f aca="false">(C14/F14)-1</f>
        <v>0.0457538524200665</v>
      </c>
      <c r="J14" s="346" t="n">
        <f aca="false">(D14-G14)*100</f>
        <v>3.79064686002709</v>
      </c>
      <c r="K14" s="347" t="n">
        <v>215779</v>
      </c>
      <c r="L14" s="342" t="n">
        <v>159927</v>
      </c>
      <c r="M14" s="398" t="n">
        <f aca="false">L14/K14</f>
        <v>0.741161095379995</v>
      </c>
      <c r="N14" s="342" t="n">
        <v>217755</v>
      </c>
      <c r="O14" s="342" t="n">
        <v>157152</v>
      </c>
      <c r="P14" s="398" t="n">
        <f aca="false">O14/N14</f>
        <v>0.721691809602535</v>
      </c>
      <c r="Q14" s="344" t="n">
        <f aca="false">(K14/N14-1)</f>
        <v>-0.00907441849785307</v>
      </c>
      <c r="R14" s="344" t="n">
        <f aca="false">(L14/O14)-1</f>
        <v>0.0176580635308492</v>
      </c>
      <c r="S14" s="346" t="n">
        <f aca="false">(M14-P14)*100</f>
        <v>1.94692857774603</v>
      </c>
    </row>
    <row r="15" customFormat="false" ht="15.9" hidden="false" customHeight="true" outlineLevel="0" collapsed="false">
      <c r="A15" s="341" t="s">
        <v>199</v>
      </c>
      <c r="B15" s="342" t="n">
        <v>15964</v>
      </c>
      <c r="C15" s="397" t="n">
        <v>11145</v>
      </c>
      <c r="D15" s="344" t="n">
        <f aca="false">C15/B15</f>
        <v>0.698133299924831</v>
      </c>
      <c r="E15" s="342" t="n">
        <v>4060</v>
      </c>
      <c r="F15" s="397" t="n">
        <v>3662</v>
      </c>
      <c r="G15" s="398" t="n">
        <f aca="false">F15/E15</f>
        <v>0.901970443349754</v>
      </c>
      <c r="H15" s="344" t="n">
        <f aca="false">(B15/E15-1)</f>
        <v>2.9320197044335</v>
      </c>
      <c r="I15" s="344" t="n">
        <f aca="false">(C15/F15)-1</f>
        <v>2.04341889677772</v>
      </c>
      <c r="J15" s="346" t="n">
        <f aca="false">(D15-G15)*100</f>
        <v>-20.3837143424923</v>
      </c>
      <c r="K15" s="347" t="n">
        <v>133846</v>
      </c>
      <c r="L15" s="342" t="n">
        <v>83741</v>
      </c>
      <c r="M15" s="398" t="n">
        <f aca="false">L15/K15</f>
        <v>0.625651868565366</v>
      </c>
      <c r="N15" s="342" t="n">
        <v>61045</v>
      </c>
      <c r="O15" s="342" t="n">
        <v>49044</v>
      </c>
      <c r="P15" s="398" t="n">
        <f aca="false">O15/N15</f>
        <v>0.803407322467033</v>
      </c>
      <c r="Q15" s="344" t="n">
        <f aca="false">(K15/N15-1)</f>
        <v>1.1925792448194</v>
      </c>
      <c r="R15" s="344" t="n">
        <f aca="false">(L15/O15)-1</f>
        <v>0.707466764537966</v>
      </c>
      <c r="S15" s="346" t="n">
        <f aca="false">(M15-P15)*100</f>
        <v>-17.7755453901666</v>
      </c>
    </row>
    <row r="16" customFormat="false" ht="15.9" hidden="false" customHeight="true" outlineLevel="0" collapsed="false">
      <c r="A16" s="341" t="s">
        <v>200</v>
      </c>
      <c r="B16" s="342" t="n">
        <v>11408</v>
      </c>
      <c r="C16" s="397" t="n">
        <v>9451</v>
      </c>
      <c r="D16" s="344" t="n">
        <f aca="false">C16/B16</f>
        <v>0.828453716690042</v>
      </c>
      <c r="E16" s="342" t="n">
        <v>18018</v>
      </c>
      <c r="F16" s="397" t="n">
        <v>9848</v>
      </c>
      <c r="G16" s="398" t="n">
        <f aca="false">F16/E16</f>
        <v>0.546564546564547</v>
      </c>
      <c r="H16" s="344" t="n">
        <f aca="false">(B16/E16-1)</f>
        <v>-0.366855366855367</v>
      </c>
      <c r="I16" s="344" t="n">
        <f aca="false">(C16/F16)-1</f>
        <v>-0.0403127538586515</v>
      </c>
      <c r="J16" s="346" t="n">
        <f aca="false">(D16-G16)*100</f>
        <v>28.1889170125496</v>
      </c>
      <c r="K16" s="347" t="n">
        <v>129788</v>
      </c>
      <c r="L16" s="342" t="n">
        <v>100943</v>
      </c>
      <c r="M16" s="398" t="n">
        <f aca="false">L16/K16</f>
        <v>0.777752950966191</v>
      </c>
      <c r="N16" s="342" t="n">
        <v>136666</v>
      </c>
      <c r="O16" s="342" t="n">
        <v>102332</v>
      </c>
      <c r="P16" s="398" t="n">
        <f aca="false">O16/N16</f>
        <v>0.748774384265289</v>
      </c>
      <c r="Q16" s="344" t="n">
        <f aca="false">(K16/N16-1)</f>
        <v>-0.0503270747662183</v>
      </c>
      <c r="R16" s="344" t="n">
        <f aca="false">(L16/O16)-1</f>
        <v>-0.0135734667552672</v>
      </c>
      <c r="S16" s="346" t="n">
        <f aca="false">(M16-P16)*100</f>
        <v>2.89785667009019</v>
      </c>
    </row>
    <row r="17" customFormat="false" ht="15.9" hidden="false" customHeight="true" outlineLevel="0" collapsed="false">
      <c r="A17" s="341" t="s">
        <v>201</v>
      </c>
      <c r="B17" s="342" t="n">
        <v>9343</v>
      </c>
      <c r="C17" s="397" t="n">
        <v>8506</v>
      </c>
      <c r="D17" s="344" t="n">
        <f aca="false">C17/B17</f>
        <v>0.910414213849941</v>
      </c>
      <c r="E17" s="342" t="n">
        <v>9463</v>
      </c>
      <c r="F17" s="397" t="n">
        <v>8134</v>
      </c>
      <c r="G17" s="398" t="n">
        <f aca="false">F17/E17</f>
        <v>0.859558279615344</v>
      </c>
      <c r="H17" s="344" t="n">
        <f aca="false">(B17/E17-1)</f>
        <v>-0.0126809679805558</v>
      </c>
      <c r="I17" s="344" t="n">
        <f aca="false">(C17/F17)-1</f>
        <v>0.0457339562330956</v>
      </c>
      <c r="J17" s="346" t="n">
        <f aca="false">(D17-G17)*100</f>
        <v>5.08559342345972</v>
      </c>
      <c r="K17" s="347" t="n">
        <v>106832</v>
      </c>
      <c r="L17" s="342" t="n">
        <v>82291</v>
      </c>
      <c r="M17" s="398" t="n">
        <f aca="false">L17/K17</f>
        <v>0.770284184514003</v>
      </c>
      <c r="N17" s="342" t="n">
        <v>108215</v>
      </c>
      <c r="O17" s="342" t="n">
        <v>78166</v>
      </c>
      <c r="P17" s="398" t="n">
        <f aca="false">O17/N17</f>
        <v>0.722321304809869</v>
      </c>
      <c r="Q17" s="344" t="n">
        <f aca="false">(K17/N17-1)</f>
        <v>-0.0127801136626161</v>
      </c>
      <c r="R17" s="344" t="n">
        <f aca="false">(L17/O17)-1</f>
        <v>0.0527723050942865</v>
      </c>
      <c r="S17" s="346" t="n">
        <f aca="false">(M17-P17)*100</f>
        <v>4.7962879704134</v>
      </c>
    </row>
    <row r="18" customFormat="false" ht="15.9" hidden="false" customHeight="true" outlineLevel="0" collapsed="false">
      <c r="A18" s="341" t="s">
        <v>202</v>
      </c>
      <c r="B18" s="342" t="n">
        <v>9300</v>
      </c>
      <c r="C18" s="397" t="n">
        <v>8264</v>
      </c>
      <c r="D18" s="344" t="n">
        <f aca="false">C18/B18</f>
        <v>0.888602150537634</v>
      </c>
      <c r="E18" s="342" t="n">
        <v>9300</v>
      </c>
      <c r="F18" s="397" t="n">
        <v>8342</v>
      </c>
      <c r="G18" s="398" t="n">
        <f aca="false">F18/E18</f>
        <v>0.896989247311828</v>
      </c>
      <c r="H18" s="344" t="n">
        <f aca="false">(B18/E18-1)</f>
        <v>0</v>
      </c>
      <c r="I18" s="344" t="n">
        <f aca="false">(C18/F18)-1</f>
        <v>-0.00935027571325819</v>
      </c>
      <c r="J18" s="346" t="n">
        <f aca="false">(D18-G18)*100</f>
        <v>-0.838709677419358</v>
      </c>
      <c r="K18" s="347" t="n">
        <v>107400</v>
      </c>
      <c r="L18" s="342" t="n">
        <v>86314</v>
      </c>
      <c r="M18" s="398" t="n">
        <f aca="false">L18/K18</f>
        <v>0.80366852886406</v>
      </c>
      <c r="N18" s="342" t="n">
        <v>100200</v>
      </c>
      <c r="O18" s="342" t="n">
        <v>80381</v>
      </c>
      <c r="P18" s="398" t="n">
        <f aca="false">O18/N18</f>
        <v>0.802205588822355</v>
      </c>
      <c r="Q18" s="344" t="n">
        <f aca="false">(K18/N18-1)</f>
        <v>0.0718562874251496</v>
      </c>
      <c r="R18" s="344" t="n">
        <f aca="false">(L18/O18)-1</f>
        <v>0.073810975230465</v>
      </c>
      <c r="S18" s="346" t="n">
        <f aca="false">(M18-P18)*100</f>
        <v>0.146294004170433</v>
      </c>
    </row>
    <row r="19" customFormat="false" ht="15.9" hidden="false" customHeight="true" outlineLevel="0" collapsed="false">
      <c r="A19" s="341" t="s">
        <v>203</v>
      </c>
      <c r="B19" s="342" t="n">
        <v>8990</v>
      </c>
      <c r="C19" s="397" t="n">
        <v>8514</v>
      </c>
      <c r="D19" s="344" t="n">
        <f aca="false">C19/B19</f>
        <v>0.947052280311457</v>
      </c>
      <c r="E19" s="342" t="n">
        <v>8990</v>
      </c>
      <c r="F19" s="397" t="n">
        <v>7333</v>
      </c>
      <c r="G19" s="398" t="n">
        <f aca="false">F19/E19</f>
        <v>0.815684093437152</v>
      </c>
      <c r="H19" s="344" t="n">
        <f aca="false">(B19/E19-1)</f>
        <v>0</v>
      </c>
      <c r="I19" s="344" t="n">
        <f aca="false">(C19/F19)-1</f>
        <v>0.161052775126142</v>
      </c>
      <c r="J19" s="346" t="n">
        <f aca="false">(D19-G19)*100</f>
        <v>13.1368186874305</v>
      </c>
      <c r="K19" s="347" t="n">
        <v>105850</v>
      </c>
      <c r="L19" s="342" t="n">
        <v>79525</v>
      </c>
      <c r="M19" s="398" t="n">
        <f aca="false">L19/K19</f>
        <v>0.751299008030231</v>
      </c>
      <c r="N19" s="342" t="n">
        <v>75980</v>
      </c>
      <c r="O19" s="342" t="n">
        <v>51354</v>
      </c>
      <c r="P19" s="398" t="n">
        <f aca="false">O19/N19</f>
        <v>0.675888391682022</v>
      </c>
      <c r="Q19" s="344" t="n">
        <f aca="false">(K19/N19-1)</f>
        <v>0.393129770992366</v>
      </c>
      <c r="R19" s="344" t="n">
        <f aca="false">(L19/O19)-1</f>
        <v>0.548564863496514</v>
      </c>
      <c r="S19" s="346" t="n">
        <f aca="false">(M19-P19)*100</f>
        <v>7.54106163482098</v>
      </c>
    </row>
    <row r="20" customFormat="false" ht="15.9" hidden="false" customHeight="true" outlineLevel="0" collapsed="false">
      <c r="A20" s="341" t="s">
        <v>204</v>
      </c>
      <c r="B20" s="342" t="n">
        <v>7803</v>
      </c>
      <c r="C20" s="397" t="n">
        <v>6784</v>
      </c>
      <c r="D20" s="344" t="n">
        <f aca="false">C20/B20</f>
        <v>0.869409201589132</v>
      </c>
      <c r="E20" s="342" t="n">
        <v>6950</v>
      </c>
      <c r="F20" s="397" t="n">
        <v>6028</v>
      </c>
      <c r="G20" s="398" t="n">
        <f aca="false">F20/E20</f>
        <v>0.867338129496403</v>
      </c>
      <c r="H20" s="344" t="n">
        <f aca="false">(B20/E20-1)</f>
        <v>0.12273381294964</v>
      </c>
      <c r="I20" s="344" t="n">
        <f aca="false">(C20/F20)-1</f>
        <v>0.125414731254147</v>
      </c>
      <c r="J20" s="346" t="n">
        <f aca="false">(D20-G20)*100</f>
        <v>0.20710720927295</v>
      </c>
      <c r="K20" s="347" t="n">
        <v>87243</v>
      </c>
      <c r="L20" s="342" t="n">
        <v>73427</v>
      </c>
      <c r="M20" s="398" t="n">
        <f aca="false">L20/K20</f>
        <v>0.84163772451658</v>
      </c>
      <c r="N20" s="342" t="n">
        <v>75751</v>
      </c>
      <c r="O20" s="342" t="n">
        <v>59331</v>
      </c>
      <c r="P20" s="398" t="n">
        <f aca="false">O20/N20</f>
        <v>0.783237184987657</v>
      </c>
      <c r="Q20" s="344" t="n">
        <f aca="false">(K20/N20-1)</f>
        <v>0.151707568216921</v>
      </c>
      <c r="R20" s="344" t="n">
        <f aca="false">(L20/O20)-1</f>
        <v>0.237582376835044</v>
      </c>
      <c r="S20" s="346" t="n">
        <f aca="false">(M20-P20)*100</f>
        <v>5.84005395289232</v>
      </c>
    </row>
    <row r="21" customFormat="false" ht="15.9" hidden="false" customHeight="true" outlineLevel="0" collapsed="false">
      <c r="A21" s="341" t="s">
        <v>205</v>
      </c>
      <c r="B21" s="342" t="n">
        <v>7538</v>
      </c>
      <c r="C21" s="397" t="n">
        <v>6408</v>
      </c>
      <c r="D21" s="344" t="n">
        <f aca="false">C21/B21</f>
        <v>0.850092862828336</v>
      </c>
      <c r="E21" s="342" t="n">
        <v>7692</v>
      </c>
      <c r="F21" s="397" t="n">
        <v>6165</v>
      </c>
      <c r="G21" s="398" t="n">
        <f aca="false">F21/E21</f>
        <v>0.801482059282371</v>
      </c>
      <c r="H21" s="344" t="n">
        <f aca="false">(B21/E21-1)</f>
        <v>-0.0200208008320333</v>
      </c>
      <c r="I21" s="344" t="n">
        <f aca="false">(C21/F21)-1</f>
        <v>0.0394160583941605</v>
      </c>
      <c r="J21" s="346" t="n">
        <f aca="false">(D21-G21)*100</f>
        <v>4.86108035459651</v>
      </c>
      <c r="K21" s="347" t="n">
        <v>88672</v>
      </c>
      <c r="L21" s="342" t="n">
        <v>74437</v>
      </c>
      <c r="M21" s="398" t="n">
        <f aca="false">L21/K21</f>
        <v>0.839464543486106</v>
      </c>
      <c r="N21" s="342" t="n">
        <v>99007</v>
      </c>
      <c r="O21" s="342" t="n">
        <v>84044</v>
      </c>
      <c r="P21" s="398" t="n">
        <f aca="false">O21/N21</f>
        <v>0.848869271869666</v>
      </c>
      <c r="Q21" s="344" t="n">
        <f aca="false">(K21/N21-1)</f>
        <v>-0.104386558526165</v>
      </c>
      <c r="R21" s="344" t="n">
        <f aca="false">(L21/O21)-1</f>
        <v>-0.114309171386417</v>
      </c>
      <c r="S21" s="346" t="n">
        <f aca="false">(M21-P21)*100</f>
        <v>-0.940472838355966</v>
      </c>
    </row>
    <row r="22" customFormat="false" ht="15.9" hidden="false" customHeight="true" outlineLevel="0" collapsed="false">
      <c r="A22" s="341" t="s">
        <v>206</v>
      </c>
      <c r="B22" s="342" t="n">
        <v>6160</v>
      </c>
      <c r="C22" s="397" t="n">
        <v>5031</v>
      </c>
      <c r="D22" s="344" t="n">
        <f aca="false">C22/B22</f>
        <v>0.816720779220779</v>
      </c>
      <c r="E22" s="342" t="n">
        <v>5720</v>
      </c>
      <c r="F22" s="397" t="n">
        <v>4569</v>
      </c>
      <c r="G22" s="398" t="n">
        <f aca="false">F22/E22</f>
        <v>0.798776223776224</v>
      </c>
      <c r="H22" s="344" t="n">
        <f aca="false">(B22/E22-1)</f>
        <v>0.0769230769230769</v>
      </c>
      <c r="I22" s="344" t="n">
        <f aca="false">(C22/F22)-1</f>
        <v>0.101116217990808</v>
      </c>
      <c r="J22" s="346" t="n">
        <f aca="false">(D22-G22)*100</f>
        <v>1.79445554445554</v>
      </c>
      <c r="K22" s="347" t="n">
        <v>73040</v>
      </c>
      <c r="L22" s="342" t="n">
        <v>60286</v>
      </c>
      <c r="M22" s="398" t="n">
        <f aca="false">L22/K22</f>
        <v>0.825383351588171</v>
      </c>
      <c r="N22" s="342" t="n">
        <v>68640</v>
      </c>
      <c r="O22" s="342" t="n">
        <v>52614</v>
      </c>
      <c r="P22" s="398" t="n">
        <f aca="false">O22/N22</f>
        <v>0.766520979020979</v>
      </c>
      <c r="Q22" s="344" t="n">
        <f aca="false">(K22/N22-1)</f>
        <v>0.0641025641025641</v>
      </c>
      <c r="R22" s="344" t="n">
        <f aca="false">(L22/O22)-1</f>
        <v>0.145816702778728</v>
      </c>
      <c r="S22" s="346" t="n">
        <f aca="false">(M22-P22)*100</f>
        <v>5.88623725671918</v>
      </c>
    </row>
    <row r="23" customFormat="false" ht="15.9" hidden="false" customHeight="true" outlineLevel="0" collapsed="false">
      <c r="A23" s="341" t="s">
        <v>207</v>
      </c>
      <c r="B23" s="342" t="n">
        <v>4930</v>
      </c>
      <c r="C23" s="397" t="n">
        <v>3434</v>
      </c>
      <c r="D23" s="344" t="n">
        <f aca="false">C23/B23</f>
        <v>0.696551724137931</v>
      </c>
      <c r="E23" s="342" t="n">
        <v>2610</v>
      </c>
      <c r="F23" s="397" t="n">
        <v>2145</v>
      </c>
      <c r="G23" s="398" t="n">
        <f aca="false">F23/E23</f>
        <v>0.82183908045977</v>
      </c>
      <c r="H23" s="344" t="n">
        <f aca="false">(B23/E23-1)</f>
        <v>0.888888888888889</v>
      </c>
      <c r="I23" s="344" t="n">
        <f aca="false">(C23/F23)-1</f>
        <v>0.600932400932401</v>
      </c>
      <c r="J23" s="346" t="n">
        <f aca="false">(D23-G23)*100</f>
        <v>-12.5287356321839</v>
      </c>
      <c r="K23" s="347" t="n">
        <v>36250</v>
      </c>
      <c r="L23" s="342" t="n">
        <v>26837</v>
      </c>
      <c r="M23" s="398" t="n">
        <f aca="false">L23/K23</f>
        <v>0.740331034482759</v>
      </c>
      <c r="N23" s="342" t="n">
        <v>4510</v>
      </c>
      <c r="O23" s="342" t="n">
        <v>3905</v>
      </c>
      <c r="P23" s="398" t="n">
        <f aca="false">O23/N23</f>
        <v>0.865853658536585</v>
      </c>
      <c r="Q23" s="344" t="n">
        <f aca="false">(K23/N23-1)</f>
        <v>7.03769401330377</v>
      </c>
      <c r="R23" s="344" t="n">
        <f aca="false">(L23/O23)-1</f>
        <v>5.87247119078105</v>
      </c>
      <c r="S23" s="346" t="n">
        <f aca="false">(M23-P23)*100</f>
        <v>-12.5522624053827</v>
      </c>
    </row>
    <row r="24" customFormat="false" ht="15.9" hidden="false" customHeight="true" outlineLevel="0" collapsed="false">
      <c r="A24" s="341" t="s">
        <v>183</v>
      </c>
      <c r="B24" s="342" t="n">
        <v>31429</v>
      </c>
      <c r="C24" s="397" t="n">
        <v>24874</v>
      </c>
      <c r="D24" s="344" t="n">
        <f aca="false">C24/B24</f>
        <v>0.791434662254606</v>
      </c>
      <c r="E24" s="342" t="n">
        <v>13370</v>
      </c>
      <c r="F24" s="397" t="n">
        <v>10935</v>
      </c>
      <c r="G24" s="398" t="n">
        <f aca="false">F24/E24</f>
        <v>0.817875841436051</v>
      </c>
      <c r="H24" s="344" t="n">
        <f aca="false">(B24/E24-1)</f>
        <v>1.3507105459985</v>
      </c>
      <c r="I24" s="344" t="n">
        <f aca="false">(C24/F24)-1</f>
        <v>1.27471422039323</v>
      </c>
      <c r="J24" s="346" t="n">
        <f aca="false">(D24-G24)*100</f>
        <v>-2.64411791814453</v>
      </c>
      <c r="K24" s="347" t="n">
        <v>311694</v>
      </c>
      <c r="L24" s="342" t="n">
        <v>210153</v>
      </c>
      <c r="M24" s="398" t="n">
        <f aca="false">L24/K24</f>
        <v>0.674228570328592</v>
      </c>
      <c r="N24" s="342" t="n">
        <v>152507</v>
      </c>
      <c r="O24" s="342" t="n">
        <v>116339</v>
      </c>
      <c r="P24" s="398" t="n">
        <f aca="false">O24/N24</f>
        <v>0.762843672749448</v>
      </c>
      <c r="Q24" s="344" t="n">
        <f aca="false">(K24/N24-1)</f>
        <v>1.04380126813851</v>
      </c>
      <c r="R24" s="344" t="n">
        <f aca="false">(L24/O24)-1</f>
        <v>0.806384789279605</v>
      </c>
      <c r="S24" s="346" t="n">
        <f aca="false">(M24-P24)*100</f>
        <v>-8.8615102420856</v>
      </c>
    </row>
    <row r="25" s="340" customFormat="true" ht="15.9" hidden="false" customHeight="true" outlineLevel="0" collapsed="false">
      <c r="A25" s="349" t="s">
        <v>208</v>
      </c>
      <c r="B25" s="350" t="n">
        <f aca="false">SUM(B26:B36)</f>
        <v>237748</v>
      </c>
      <c r="C25" s="399" t="n">
        <f aca="false">SUM(C26:C36)</f>
        <v>171260</v>
      </c>
      <c r="D25" s="352" t="n">
        <f aca="false">C25/B25</f>
        <v>0.720342547571378</v>
      </c>
      <c r="E25" s="350" t="n">
        <f aca="false">SUM(E26:E36)</f>
        <v>236277</v>
      </c>
      <c r="F25" s="399" t="n">
        <f aca="false">SUM(F26:F36)</f>
        <v>163382</v>
      </c>
      <c r="G25" s="400" t="n">
        <f aca="false">F25/E25</f>
        <v>0.691484994307529</v>
      </c>
      <c r="H25" s="352" t="n">
        <f aca="false">(B25/E25-1)</f>
        <v>0.00622574351291072</v>
      </c>
      <c r="I25" s="352" t="n">
        <f aca="false">(C25/F25)-1</f>
        <v>0.0482182859800957</v>
      </c>
      <c r="J25" s="354" t="n">
        <f aca="false">(D25-G25)*100</f>
        <v>2.88575532638492</v>
      </c>
      <c r="K25" s="355" t="n">
        <f aca="false">SUM(K26:K36)</f>
        <v>2781514</v>
      </c>
      <c r="L25" s="350" t="n">
        <f aca="false">SUM(L26:L36)</f>
        <v>1873356</v>
      </c>
      <c r="M25" s="400" t="n">
        <f aca="false">L25/K25</f>
        <v>0.673502272503392</v>
      </c>
      <c r="N25" s="350" t="n">
        <f aca="false">SUM(N26:N36)</f>
        <v>2867359</v>
      </c>
      <c r="O25" s="350" t="n">
        <f aca="false">SUM(O26:O36)</f>
        <v>1863797</v>
      </c>
      <c r="P25" s="400" t="n">
        <f aca="false">O25/N25</f>
        <v>0.650004760478196</v>
      </c>
      <c r="Q25" s="352" t="n">
        <f aca="false">(K25/N25-1)</f>
        <v>-0.029938699688459</v>
      </c>
      <c r="R25" s="352" t="n">
        <f aca="false">(L25/O25)-1</f>
        <v>0.00512877743659845</v>
      </c>
      <c r="S25" s="354" t="n">
        <f aca="false">(M25-P25)*100</f>
        <v>2.34975120251959</v>
      </c>
    </row>
    <row r="26" s="340" customFormat="true" ht="15.9" hidden="false" customHeight="true" outlineLevel="0" collapsed="false">
      <c r="A26" s="341" t="s">
        <v>209</v>
      </c>
      <c r="B26" s="342" t="n">
        <v>47835</v>
      </c>
      <c r="C26" s="397" t="n">
        <v>41539</v>
      </c>
      <c r="D26" s="344" t="n">
        <f aca="false">C26/B26</f>
        <v>0.868380892651824</v>
      </c>
      <c r="E26" s="342" t="n">
        <v>50650</v>
      </c>
      <c r="F26" s="397" t="n">
        <v>42292</v>
      </c>
      <c r="G26" s="398" t="n">
        <f aca="false">F26/E26</f>
        <v>0.834985192497532</v>
      </c>
      <c r="H26" s="344" t="n">
        <f aca="false">(B26/E26-1)</f>
        <v>-0.0555774925962488</v>
      </c>
      <c r="I26" s="344" t="n">
        <f aca="false">(C26/F26)-1</f>
        <v>-0.0178047857750875</v>
      </c>
      <c r="J26" s="346" t="n">
        <f aca="false">(D26-G26)*100</f>
        <v>3.33957001542918</v>
      </c>
      <c r="K26" s="347" t="n">
        <v>592166</v>
      </c>
      <c r="L26" s="342" t="n">
        <v>465224</v>
      </c>
      <c r="M26" s="398" t="n">
        <f aca="false">L26/K26</f>
        <v>0.785631056156551</v>
      </c>
      <c r="N26" s="342" t="n">
        <v>665552</v>
      </c>
      <c r="O26" s="342" t="n">
        <v>439485</v>
      </c>
      <c r="P26" s="398" t="n">
        <f aca="false">O26/N26</f>
        <v>0.660331574392384</v>
      </c>
      <c r="Q26" s="344" t="n">
        <f aca="false">(K26/N26-1)</f>
        <v>-0.110263360338486</v>
      </c>
      <c r="R26" s="344" t="n">
        <f aca="false">(L26/O26)-1</f>
        <v>0.0585662764371935</v>
      </c>
      <c r="S26" s="346" t="n">
        <f aca="false">(M26-P26)*100</f>
        <v>12.5299481764167</v>
      </c>
    </row>
    <row r="27" s="340" customFormat="true" ht="15.9" hidden="false" customHeight="true" outlineLevel="0" collapsed="false">
      <c r="A27" s="341" t="s">
        <v>210</v>
      </c>
      <c r="B27" s="342" t="n">
        <v>40190</v>
      </c>
      <c r="C27" s="397" t="n">
        <v>22858</v>
      </c>
      <c r="D27" s="344" t="n">
        <f aca="false">C27/B27</f>
        <v>0.568748444886788</v>
      </c>
      <c r="E27" s="342" t="n">
        <v>31420</v>
      </c>
      <c r="F27" s="397" t="n">
        <v>18469</v>
      </c>
      <c r="G27" s="398" t="n">
        <f aca="false">F27/E27</f>
        <v>0.587810311903246</v>
      </c>
      <c r="H27" s="344" t="n">
        <f aca="false">(B27/E27-1)</f>
        <v>0.279121578612349</v>
      </c>
      <c r="I27" s="344" t="n">
        <f aca="false">(C27/F27)-1</f>
        <v>0.23764145324598</v>
      </c>
      <c r="J27" s="346" t="n">
        <f aca="false">(D27-G27)*100</f>
        <v>-1.90618670164585</v>
      </c>
      <c r="K27" s="347" t="n">
        <v>444933</v>
      </c>
      <c r="L27" s="342" t="n">
        <v>284376</v>
      </c>
      <c r="M27" s="398" t="n">
        <f aca="false">L27/K27</f>
        <v>0.639143421593813</v>
      </c>
      <c r="N27" s="342" t="n">
        <v>360692</v>
      </c>
      <c r="O27" s="342" t="n">
        <v>233092</v>
      </c>
      <c r="P27" s="398" t="n">
        <f aca="false">O27/N27</f>
        <v>0.646235569405476</v>
      </c>
      <c r="Q27" s="344" t="n">
        <f aca="false">(K27/N27-1)</f>
        <v>0.233553835405277</v>
      </c>
      <c r="R27" s="344" t="n">
        <f aca="false">(L27/O27)-1</f>
        <v>0.220016130969746</v>
      </c>
      <c r="S27" s="346" t="n">
        <f aca="false">(M27-P27)*100</f>
        <v>-0.709214781166312</v>
      </c>
    </row>
    <row r="28" s="340" customFormat="true" ht="15.9" hidden="false" customHeight="true" outlineLevel="0" collapsed="false">
      <c r="A28" s="341" t="s">
        <v>211</v>
      </c>
      <c r="B28" s="342" t="n">
        <v>21040</v>
      </c>
      <c r="C28" s="397" t="n">
        <v>19057</v>
      </c>
      <c r="D28" s="344" t="n">
        <f aca="false">C28/B28</f>
        <v>0.905750950570342</v>
      </c>
      <c r="E28" s="342" t="n">
        <v>43500</v>
      </c>
      <c r="F28" s="397" t="n">
        <v>32085</v>
      </c>
      <c r="G28" s="398" t="n">
        <f aca="false">F28/E28</f>
        <v>0.737586206896552</v>
      </c>
      <c r="H28" s="344" t="n">
        <f aca="false">(B28/E28-1)</f>
        <v>-0.51632183908046</v>
      </c>
      <c r="I28" s="344" t="n">
        <f aca="false">(C28/F28)-1</f>
        <v>-0.406046439146018</v>
      </c>
      <c r="J28" s="346" t="n">
        <f aca="false">(D28-G28)*100</f>
        <v>16.816474367379</v>
      </c>
      <c r="K28" s="347" t="n">
        <v>344318</v>
      </c>
      <c r="L28" s="342" t="n">
        <v>241135</v>
      </c>
      <c r="M28" s="398" t="n">
        <f aca="false">L28/K28</f>
        <v>0.700326442416603</v>
      </c>
      <c r="N28" s="342" t="n">
        <v>536131</v>
      </c>
      <c r="O28" s="342" t="n">
        <v>384102</v>
      </c>
      <c r="P28" s="398" t="n">
        <f aca="false">O28/N28</f>
        <v>0.716433110564396</v>
      </c>
      <c r="Q28" s="344" t="n">
        <f aca="false">(K28/N28-1)</f>
        <v>-0.357772633927156</v>
      </c>
      <c r="R28" s="344" t="n">
        <f aca="false">(L28/O28)-1</f>
        <v>-0.372211027279212</v>
      </c>
      <c r="S28" s="346" t="n">
        <f aca="false">(M28-P28)*100</f>
        <v>-1.61066681477924</v>
      </c>
    </row>
    <row r="29" s="340" customFormat="true" ht="15.9" hidden="false" customHeight="true" outlineLevel="0" collapsed="false">
      <c r="A29" s="341" t="s">
        <v>212</v>
      </c>
      <c r="B29" s="342" t="n">
        <v>20663</v>
      </c>
      <c r="C29" s="397" t="n">
        <v>17366</v>
      </c>
      <c r="D29" s="344" t="n">
        <f aca="false">C29/B29</f>
        <v>0.840439432802594</v>
      </c>
      <c r="E29" s="342" t="n">
        <v>19939</v>
      </c>
      <c r="F29" s="397" t="n">
        <v>16144</v>
      </c>
      <c r="G29" s="398" t="n">
        <f aca="false">F29/E29</f>
        <v>0.809669491950449</v>
      </c>
      <c r="H29" s="344" t="n">
        <f aca="false">(B29/E29-1)</f>
        <v>0.0363107477807312</v>
      </c>
      <c r="I29" s="344" t="n">
        <f aca="false">(C29/F29)-1</f>
        <v>0.0756937561942517</v>
      </c>
      <c r="J29" s="346" t="n">
        <f aca="false">(D29-G29)*100</f>
        <v>3.07699408521451</v>
      </c>
      <c r="K29" s="347" t="n">
        <v>254213</v>
      </c>
      <c r="L29" s="342" t="n">
        <v>208028</v>
      </c>
      <c r="M29" s="398" t="n">
        <f aca="false">L29/K29</f>
        <v>0.818321643661024</v>
      </c>
      <c r="N29" s="342" t="n">
        <v>218565</v>
      </c>
      <c r="O29" s="342" t="n">
        <v>145876</v>
      </c>
      <c r="P29" s="398" t="n">
        <f aca="false">O29/N29</f>
        <v>0.667426166129069</v>
      </c>
      <c r="Q29" s="344" t="n">
        <f aca="false">(K29/N29-1)</f>
        <v>0.163100221901951</v>
      </c>
      <c r="R29" s="344" t="n">
        <f aca="false">(L29/O29)-1</f>
        <v>0.426060489731005</v>
      </c>
      <c r="S29" s="346" t="n">
        <f aca="false">(M29-P29)*100</f>
        <v>15.0895477531955</v>
      </c>
    </row>
    <row r="30" s="340" customFormat="true" ht="15.9" hidden="false" customHeight="true" outlineLevel="0" collapsed="false">
      <c r="A30" s="341" t="s">
        <v>213</v>
      </c>
      <c r="B30" s="342" t="n">
        <v>18176</v>
      </c>
      <c r="C30" s="397" t="n">
        <v>15325</v>
      </c>
      <c r="D30" s="344" t="n">
        <f aca="false">C30/B30</f>
        <v>0.843144806338028</v>
      </c>
      <c r="E30" s="342" t="n">
        <v>14110</v>
      </c>
      <c r="F30" s="397" t="n">
        <v>10828</v>
      </c>
      <c r="G30" s="398" t="n">
        <f aca="false">F30/E30</f>
        <v>0.767399007795889</v>
      </c>
      <c r="H30" s="344" t="n">
        <f aca="false">(B30/E30-1)</f>
        <v>0.288164422395464</v>
      </c>
      <c r="I30" s="344" t="n">
        <f aca="false">(C30/F30)-1</f>
        <v>0.415312153675656</v>
      </c>
      <c r="J30" s="346" t="n">
        <f aca="false">(D30-G30)*100</f>
        <v>7.57457985421387</v>
      </c>
      <c r="K30" s="347" t="n">
        <v>183759</v>
      </c>
      <c r="L30" s="342" t="n">
        <v>141527</v>
      </c>
      <c r="M30" s="398" t="n">
        <f aca="false">L30/K30</f>
        <v>0.77017724301939</v>
      </c>
      <c r="N30" s="342" t="n">
        <v>160065</v>
      </c>
      <c r="O30" s="342" t="n">
        <v>112706</v>
      </c>
      <c r="P30" s="398" t="n">
        <f aca="false">O30/N30</f>
        <v>0.704126448630244</v>
      </c>
      <c r="Q30" s="344" t="n">
        <f aca="false">(K30/N30-1)</f>
        <v>0.148027363883422</v>
      </c>
      <c r="R30" s="344" t="n">
        <f aca="false">(L30/O30)-1</f>
        <v>0.255718417830461</v>
      </c>
      <c r="S30" s="346" t="n">
        <f aca="false">(M30-P30)*100</f>
        <v>6.60507943891455</v>
      </c>
    </row>
    <row r="31" s="340" customFormat="true" ht="15.9" hidden="false" customHeight="true" outlineLevel="0" collapsed="false">
      <c r="A31" s="341" t="s">
        <v>214</v>
      </c>
      <c r="B31" s="342" t="n">
        <v>17499</v>
      </c>
      <c r="C31" s="397" t="n">
        <v>9782</v>
      </c>
      <c r="D31" s="344" t="n">
        <f aca="false">C31/B31</f>
        <v>0.559003371621236</v>
      </c>
      <c r="E31" s="342" t="n">
        <v>11041</v>
      </c>
      <c r="F31" s="397" t="n">
        <v>7528</v>
      </c>
      <c r="G31" s="398" t="n">
        <f aca="false">F31/E31</f>
        <v>0.681822298704828</v>
      </c>
      <c r="H31" s="344" t="n">
        <f aca="false">(B31/E31-1)</f>
        <v>0.584910787066389</v>
      </c>
      <c r="I31" s="344" t="n">
        <f aca="false">(C31/F31)-1</f>
        <v>0.299415515409139</v>
      </c>
      <c r="J31" s="346" t="n">
        <f aca="false">(D31-G31)*100</f>
        <v>-12.2818927083592</v>
      </c>
      <c r="K31" s="347" t="n">
        <v>179826</v>
      </c>
      <c r="L31" s="342" t="n">
        <v>122084</v>
      </c>
      <c r="M31" s="398" t="n">
        <f aca="false">L31/K31</f>
        <v>0.678900715135742</v>
      </c>
      <c r="N31" s="342" t="n">
        <v>138386</v>
      </c>
      <c r="O31" s="342" t="n">
        <v>104137</v>
      </c>
      <c r="P31" s="398" t="n">
        <f aca="false">O31/N31</f>
        <v>0.752511092162502</v>
      </c>
      <c r="Q31" s="344" t="n">
        <f aca="false">(K31/N31-1)</f>
        <v>0.299452256731172</v>
      </c>
      <c r="R31" s="344" t="n">
        <f aca="false">(L31/O31)-1</f>
        <v>0.17234028251246</v>
      </c>
      <c r="S31" s="346" t="n">
        <f aca="false">(M31-P31)*100</f>
        <v>-7.36103770267597</v>
      </c>
    </row>
    <row r="32" s="340" customFormat="true" ht="15.9" hidden="false" customHeight="true" outlineLevel="0" collapsed="false">
      <c r="A32" s="341" t="s">
        <v>215</v>
      </c>
      <c r="B32" s="342" t="n">
        <v>16586</v>
      </c>
      <c r="C32" s="397" t="n">
        <v>13700</v>
      </c>
      <c r="D32" s="344" t="n">
        <f aca="false">C32/B32</f>
        <v>0.825997829494755</v>
      </c>
      <c r="E32" s="342" t="n">
        <v>11770</v>
      </c>
      <c r="F32" s="397" t="n">
        <v>10678</v>
      </c>
      <c r="G32" s="398" t="n">
        <f aca="false">F32/E32</f>
        <v>0.907221750212404</v>
      </c>
      <c r="H32" s="344" t="n">
        <f aca="false">(B32/E32-1)</f>
        <v>0.409175870858114</v>
      </c>
      <c r="I32" s="344" t="n">
        <f aca="false">(C32/F32)-1</f>
        <v>0.28301179996254</v>
      </c>
      <c r="J32" s="346" t="n">
        <f aca="false">(D32-G32)*100</f>
        <v>-8.12239207176497</v>
      </c>
      <c r="K32" s="347" t="n">
        <v>161433</v>
      </c>
      <c r="L32" s="342" t="n">
        <v>138207</v>
      </c>
      <c r="M32" s="398" t="n">
        <f aca="false">L32/K32</f>
        <v>0.856126070877702</v>
      </c>
      <c r="N32" s="342" t="n">
        <v>127319</v>
      </c>
      <c r="O32" s="342" t="n">
        <v>97668</v>
      </c>
      <c r="P32" s="398" t="n">
        <f aca="false">O32/N32</f>
        <v>0.767112528373613</v>
      </c>
      <c r="Q32" s="344" t="n">
        <f aca="false">(K32/N32-1)</f>
        <v>0.267941155679828</v>
      </c>
      <c r="R32" s="344" t="n">
        <f aca="false">(L32/O32)-1</f>
        <v>0.415069418847524</v>
      </c>
      <c r="S32" s="346" t="n">
        <f aca="false">(M32-P32)*100</f>
        <v>8.90135425040888</v>
      </c>
    </row>
    <row r="33" s="340" customFormat="true" ht="15.9" hidden="false" customHeight="true" outlineLevel="0" collapsed="false">
      <c r="A33" s="341" t="s">
        <v>216</v>
      </c>
      <c r="B33" s="342" t="n">
        <v>10152</v>
      </c>
      <c r="C33" s="397" t="n">
        <v>6168</v>
      </c>
      <c r="D33" s="344" t="n">
        <f aca="false">C33/B33</f>
        <v>0.607565011820331</v>
      </c>
      <c r="E33" s="342"/>
      <c r="F33" s="397"/>
      <c r="G33" s="398"/>
      <c r="H33" s="344"/>
      <c r="I33" s="344"/>
      <c r="J33" s="346"/>
      <c r="K33" s="347" t="n">
        <v>13980</v>
      </c>
      <c r="L33" s="342" t="n">
        <v>8133</v>
      </c>
      <c r="M33" s="398" t="n">
        <f aca="false">L33/K33</f>
        <v>0.581759656652361</v>
      </c>
      <c r="N33" s="342" t="n">
        <v>127319</v>
      </c>
      <c r="O33" s="342" t="n">
        <v>97668</v>
      </c>
      <c r="P33" s="398" t="n">
        <f aca="false">O33/N33</f>
        <v>0.767112528373613</v>
      </c>
      <c r="Q33" s="344" t="n">
        <f aca="false">(K33/N33-1)</f>
        <v>-0.890197064067421</v>
      </c>
      <c r="R33" s="344" t="n">
        <f aca="false">(L33/O33)-1</f>
        <v>-0.916728099275095</v>
      </c>
      <c r="S33" s="346" t="n">
        <f aca="false">(M33-P33)*100</f>
        <v>-18.5352871721252</v>
      </c>
    </row>
    <row r="34" s="340" customFormat="true" ht="15.9" hidden="false" customHeight="true" outlineLevel="0" collapsed="false">
      <c r="A34" s="341" t="s">
        <v>217</v>
      </c>
      <c r="B34" s="342" t="n">
        <v>4968</v>
      </c>
      <c r="C34" s="397" t="n">
        <v>1662</v>
      </c>
      <c r="D34" s="344" t="n">
        <f aca="false">C34/B34</f>
        <v>0.334541062801932</v>
      </c>
      <c r="E34" s="342" t="n">
        <v>8556</v>
      </c>
      <c r="F34" s="397" t="n">
        <v>2121</v>
      </c>
      <c r="G34" s="398" t="n">
        <f aca="false">F34/E34</f>
        <v>0.247896213183731</v>
      </c>
      <c r="H34" s="344" t="n">
        <f aca="false">(B34/E34-1)</f>
        <v>-0.419354838709677</v>
      </c>
      <c r="I34" s="344" t="n">
        <f aca="false">(C34/F34)-1</f>
        <v>-0.216407355021216</v>
      </c>
      <c r="J34" s="346" t="n">
        <f aca="false">(D34-G34)*100</f>
        <v>8.66448496182017</v>
      </c>
      <c r="K34" s="347" t="n">
        <v>91356</v>
      </c>
      <c r="L34" s="342" t="n">
        <v>20253</v>
      </c>
      <c r="M34" s="398" t="n">
        <f aca="false">L34/K34</f>
        <v>0.221693156442927</v>
      </c>
      <c r="N34" s="342" t="n">
        <v>120900</v>
      </c>
      <c r="O34" s="342" t="n">
        <v>38048</v>
      </c>
      <c r="P34" s="398" t="n">
        <f aca="false">O34/N34</f>
        <v>0.314706368899917</v>
      </c>
      <c r="Q34" s="344" t="n">
        <f aca="false">(K34/N34-1)</f>
        <v>-0.244367245657568</v>
      </c>
      <c r="R34" s="344" t="n">
        <f aca="false">(L34/O34)-1</f>
        <v>-0.467698696383516</v>
      </c>
      <c r="S34" s="346" t="n">
        <f aca="false">(M34-P34)*100</f>
        <v>-9.30132124569907</v>
      </c>
    </row>
    <row r="35" s="340" customFormat="true" ht="15.9" hidden="false" customHeight="true" outlineLevel="0" collapsed="false">
      <c r="A35" s="341" t="s">
        <v>218</v>
      </c>
      <c r="B35" s="342" t="n">
        <v>3710</v>
      </c>
      <c r="C35" s="397" t="n">
        <v>3047</v>
      </c>
      <c r="D35" s="344" t="n">
        <f aca="false">C35/B35</f>
        <v>0.821293800539084</v>
      </c>
      <c r="E35" s="342" t="n">
        <v>3605</v>
      </c>
      <c r="F35" s="397" t="n">
        <v>2844</v>
      </c>
      <c r="G35" s="398" t="n">
        <f aca="false">F35/E35</f>
        <v>0.788904299583911</v>
      </c>
      <c r="H35" s="344" t="n">
        <f aca="false">(B35/E35-1)</f>
        <v>0.029126213592233</v>
      </c>
      <c r="I35" s="344" t="n">
        <f aca="false">(C35/F35)-1</f>
        <v>0.0713783403656823</v>
      </c>
      <c r="J35" s="346" t="n">
        <f aca="false">(D35-G35)*100</f>
        <v>3.23895009551722</v>
      </c>
      <c r="K35" s="347" t="n">
        <v>43922</v>
      </c>
      <c r="L35" s="342" t="n">
        <v>24893</v>
      </c>
      <c r="M35" s="398" t="n">
        <f aca="false">L35/K35</f>
        <v>0.566754701516324</v>
      </c>
      <c r="N35" s="342" t="n">
        <v>60713</v>
      </c>
      <c r="O35" s="342" t="n">
        <v>34729</v>
      </c>
      <c r="P35" s="398" t="n">
        <f aca="false">O35/N35</f>
        <v>0.572019172170705</v>
      </c>
      <c r="Q35" s="344" t="n">
        <f aca="false">(K35/N35-1)</f>
        <v>-0.276563503697725</v>
      </c>
      <c r="R35" s="344" t="n">
        <f aca="false">(L35/O35)-1</f>
        <v>-0.283221515160241</v>
      </c>
      <c r="S35" s="346" t="n">
        <f aca="false">(M35-P35)*100</f>
        <v>-0.52644706543804</v>
      </c>
    </row>
    <row r="36" s="340" customFormat="true" ht="15.9" hidden="false" customHeight="true" outlineLevel="0" collapsed="false">
      <c r="A36" s="341" t="s">
        <v>183</v>
      </c>
      <c r="B36" s="342" t="n">
        <v>36929</v>
      </c>
      <c r="C36" s="397" t="n">
        <v>20756</v>
      </c>
      <c r="D36" s="344" t="n">
        <f aca="false">C36/B36</f>
        <v>0.562051504237862</v>
      </c>
      <c r="E36" s="342" t="n">
        <v>41686</v>
      </c>
      <c r="F36" s="397" t="n">
        <v>20393</v>
      </c>
      <c r="G36" s="398" t="n">
        <f aca="false">F36/E36</f>
        <v>0.489205008875882</v>
      </c>
      <c r="H36" s="344" t="n">
        <f aca="false">(B36/E36-1)</f>
        <v>-0.114115050616514</v>
      </c>
      <c r="I36" s="344" t="n">
        <f aca="false">(C36/F36)-1</f>
        <v>0.0178002255675966</v>
      </c>
      <c r="J36" s="346" t="n">
        <f aca="false">(D36-G36)*100</f>
        <v>7.28464953619803</v>
      </c>
      <c r="K36" s="347" t="n">
        <v>471608</v>
      </c>
      <c r="L36" s="342" t="n">
        <v>219496</v>
      </c>
      <c r="M36" s="398" t="n">
        <f aca="false">L36/K36</f>
        <v>0.465420433919696</v>
      </c>
      <c r="N36" s="342" t="n">
        <v>351717</v>
      </c>
      <c r="O36" s="342" t="n">
        <v>176286</v>
      </c>
      <c r="P36" s="398" t="n">
        <f aca="false">O36/N36</f>
        <v>0.501215465843277</v>
      </c>
      <c r="Q36" s="344" t="n">
        <f aca="false">(K36/N36-1)</f>
        <v>0.340873486354086</v>
      </c>
      <c r="R36" s="344" t="n">
        <f aca="false">(L36/O36)-1</f>
        <v>0.245113054922115</v>
      </c>
      <c r="S36" s="346" t="n">
        <f aca="false">(M36-P36)*100</f>
        <v>-3.57950319235814</v>
      </c>
    </row>
    <row r="37" s="340" customFormat="true" ht="15.9" hidden="false" customHeight="true" outlineLevel="0" collapsed="false">
      <c r="A37" s="349" t="s">
        <v>219</v>
      </c>
      <c r="B37" s="350" t="n">
        <f aca="false">SUM(B38:B43)</f>
        <v>100931</v>
      </c>
      <c r="C37" s="399" t="n">
        <f aca="false">SUM(C38:C43)</f>
        <v>82704</v>
      </c>
      <c r="D37" s="352" t="n">
        <f aca="false">C37/B37</f>
        <v>0.819411280974131</v>
      </c>
      <c r="E37" s="350" t="n">
        <f aca="false">SUM(E38:E43)</f>
        <v>80770</v>
      </c>
      <c r="F37" s="399" t="n">
        <f aca="false">SUM(F38:F43)</f>
        <v>66760</v>
      </c>
      <c r="G37" s="400" t="n">
        <f aca="false">F37/E37</f>
        <v>0.826544509099913</v>
      </c>
      <c r="H37" s="352" t="n">
        <f aca="false">(B37/E37-1)</f>
        <v>0.24961000371425</v>
      </c>
      <c r="I37" s="352" t="n">
        <f aca="false">(C37/F37)-1</f>
        <v>0.238825644098262</v>
      </c>
      <c r="J37" s="354" t="n">
        <f aca="false">(D37-G37)*100</f>
        <v>-0.713322812578243</v>
      </c>
      <c r="K37" s="355" t="n">
        <f aca="false">SUM(K38:K43)</f>
        <v>977603</v>
      </c>
      <c r="L37" s="350" t="n">
        <f aca="false">SUM(L38:L43)</f>
        <v>834886</v>
      </c>
      <c r="M37" s="400" t="n">
        <f aca="false">L37/K37</f>
        <v>0.854013336702117</v>
      </c>
      <c r="N37" s="350" t="n">
        <f aca="false">SUM(N38:N43)</f>
        <v>948260</v>
      </c>
      <c r="O37" s="350" t="n">
        <f aca="false">SUM(O38:O43)</f>
        <v>789033</v>
      </c>
      <c r="P37" s="400" t="n">
        <f aca="false">O37/N37</f>
        <v>0.832085082150465</v>
      </c>
      <c r="Q37" s="352" t="n">
        <f aca="false">(K37/N37-1)</f>
        <v>0.0309440448822054</v>
      </c>
      <c r="R37" s="352" t="n">
        <f aca="false">(L37/O37)-1</f>
        <v>0.0581129052903997</v>
      </c>
      <c r="S37" s="354" t="n">
        <f aca="false">(M37-P37)*100</f>
        <v>2.19282545516523</v>
      </c>
    </row>
    <row r="38" customFormat="false" ht="15.9" hidden="false" customHeight="true" outlineLevel="0" collapsed="false">
      <c r="A38" s="341" t="s">
        <v>220</v>
      </c>
      <c r="B38" s="342" t="n">
        <v>48607</v>
      </c>
      <c r="C38" s="397" t="n">
        <v>40911</v>
      </c>
      <c r="D38" s="344" t="n">
        <f aca="false">C38/B38</f>
        <v>0.841668895426585</v>
      </c>
      <c r="E38" s="342" t="n">
        <v>44211</v>
      </c>
      <c r="F38" s="397" t="n">
        <v>36654</v>
      </c>
      <c r="G38" s="398" t="n">
        <f aca="false">F38/E38</f>
        <v>0.829069688539051</v>
      </c>
      <c r="H38" s="344" t="n">
        <f aca="false">(B38/E38-1)</f>
        <v>0.099432267987605</v>
      </c>
      <c r="I38" s="344" t="n">
        <f aca="false">(C38/F38)-1</f>
        <v>0.116140121132755</v>
      </c>
      <c r="J38" s="346" t="n">
        <f aca="false">(D38-G38)*100</f>
        <v>1.25992068875332</v>
      </c>
      <c r="K38" s="347" t="n">
        <v>489468</v>
      </c>
      <c r="L38" s="342" t="n">
        <v>428152</v>
      </c>
      <c r="M38" s="398" t="n">
        <f aca="false">L38/K38</f>
        <v>0.874729297931632</v>
      </c>
      <c r="N38" s="342" t="n">
        <v>542712</v>
      </c>
      <c r="O38" s="342" t="n">
        <v>451797</v>
      </c>
      <c r="P38" s="398" t="n">
        <f aca="false">O38/N38</f>
        <v>0.832480210498386</v>
      </c>
      <c r="Q38" s="344" t="n">
        <f aca="false">(K38/N38-1)</f>
        <v>-0.098107283421041</v>
      </c>
      <c r="R38" s="344" t="n">
        <f aca="false">(L38/O38)-1</f>
        <v>-0.0523354515412896</v>
      </c>
      <c r="S38" s="346" t="n">
        <f aca="false">(M38-P38)*100</f>
        <v>4.22490874332461</v>
      </c>
    </row>
    <row r="39" customFormat="false" ht="15.9" hidden="false" customHeight="true" outlineLevel="0" collapsed="false">
      <c r="A39" s="341" t="s">
        <v>221</v>
      </c>
      <c r="B39" s="342" t="n">
        <v>17050</v>
      </c>
      <c r="C39" s="397" t="n">
        <v>13866</v>
      </c>
      <c r="D39" s="344" t="n">
        <f aca="false">C39/B39</f>
        <v>0.813255131964809</v>
      </c>
      <c r="E39" s="342" t="n">
        <v>16864</v>
      </c>
      <c r="F39" s="397" t="n">
        <v>14237</v>
      </c>
      <c r="G39" s="398" t="n">
        <f aca="false">F39/E39</f>
        <v>0.844224383301708</v>
      </c>
      <c r="H39" s="344" t="n">
        <f aca="false">(B39/E39-1)</f>
        <v>0.0110294117647058</v>
      </c>
      <c r="I39" s="344" t="n">
        <f aca="false">(C39/F39)-1</f>
        <v>-0.0260588607150383</v>
      </c>
      <c r="J39" s="346" t="n">
        <f aca="false">(D39-G39)*100</f>
        <v>-3.09692513368984</v>
      </c>
      <c r="K39" s="347" t="n">
        <v>192058</v>
      </c>
      <c r="L39" s="342" t="n">
        <v>162737</v>
      </c>
      <c r="M39" s="398" t="n">
        <f aca="false">L39/K39</f>
        <v>0.84733257661748</v>
      </c>
      <c r="N39" s="342" t="n">
        <v>198016</v>
      </c>
      <c r="O39" s="342" t="n">
        <v>165440</v>
      </c>
      <c r="P39" s="398" t="n">
        <f aca="false">O39/N39</f>
        <v>0.835488041370394</v>
      </c>
      <c r="Q39" s="344" t="n">
        <f aca="false">(K39/N39-1)</f>
        <v>-0.0300884776987718</v>
      </c>
      <c r="R39" s="344" t="n">
        <f aca="false">(L39/O39)-1</f>
        <v>-0.016338249516441</v>
      </c>
      <c r="S39" s="346" t="n">
        <f aca="false">(M39-P39)*100</f>
        <v>1.18445352470858</v>
      </c>
    </row>
    <row r="40" customFormat="false" ht="15.9" hidden="false" customHeight="true" outlineLevel="0" collapsed="false">
      <c r="A40" s="341" t="s">
        <v>222</v>
      </c>
      <c r="B40" s="342" t="n">
        <v>12852</v>
      </c>
      <c r="C40" s="397" t="n">
        <v>9673</v>
      </c>
      <c r="D40" s="344" t="n">
        <f aca="false">C40/B40</f>
        <v>0.752645502645503</v>
      </c>
      <c r="E40" s="342"/>
      <c r="F40" s="397"/>
      <c r="G40" s="398"/>
      <c r="H40" s="344"/>
      <c r="I40" s="344"/>
      <c r="J40" s="346"/>
      <c r="K40" s="347" t="n">
        <v>25704</v>
      </c>
      <c r="L40" s="342" t="n">
        <v>17711</v>
      </c>
      <c r="M40" s="398" t="n">
        <f aca="false">L40/K40</f>
        <v>0.689036725801432</v>
      </c>
      <c r="N40" s="342"/>
      <c r="O40" s="342"/>
      <c r="P40" s="398"/>
      <c r="Q40" s="344"/>
      <c r="R40" s="344"/>
      <c r="S40" s="346"/>
    </row>
    <row r="41" customFormat="false" ht="15.9" hidden="false" customHeight="true" outlineLevel="0" collapsed="false">
      <c r="A41" s="341" t="s">
        <v>223</v>
      </c>
      <c r="B41" s="342" t="n">
        <v>12150</v>
      </c>
      <c r="C41" s="397" t="n">
        <v>9818</v>
      </c>
      <c r="D41" s="344" t="n">
        <f aca="false">C41/B41</f>
        <v>0.808065843621399</v>
      </c>
      <c r="E41" s="342" t="n">
        <v>12882</v>
      </c>
      <c r="F41" s="397" t="n">
        <v>9852</v>
      </c>
      <c r="G41" s="398" t="n">
        <f aca="false">F41/E41</f>
        <v>0.764788076385654</v>
      </c>
      <c r="H41" s="344" t="n">
        <f aca="false">(B41/E41-1)</f>
        <v>-0.0568234746157429</v>
      </c>
      <c r="I41" s="344" t="n">
        <f aca="false">(C41/F41)-1</f>
        <v>-0.00345107592367033</v>
      </c>
      <c r="J41" s="346" t="n">
        <f aca="false">(D41-G41)*100</f>
        <v>4.32777672357448</v>
      </c>
      <c r="K41" s="347" t="n">
        <v>151368</v>
      </c>
      <c r="L41" s="342" t="n">
        <v>125503</v>
      </c>
      <c r="M41" s="398" t="n">
        <f aca="false">L41/K41</f>
        <v>0.829125046244913</v>
      </c>
      <c r="N41" s="342" t="n">
        <v>134500</v>
      </c>
      <c r="O41" s="342" t="n">
        <v>110321</v>
      </c>
      <c r="P41" s="398" t="n">
        <f aca="false">O41/N41</f>
        <v>0.820230483271376</v>
      </c>
      <c r="Q41" s="344" t="n">
        <f aca="false">(K41/N41-1)</f>
        <v>0.125412639405204</v>
      </c>
      <c r="R41" s="344" t="n">
        <f aca="false">(L41/O41)-1</f>
        <v>0.137616591582745</v>
      </c>
      <c r="S41" s="346" t="n">
        <f aca="false">(M41-P41)*100</f>
        <v>0.889456297353752</v>
      </c>
    </row>
    <row r="42" customFormat="false" ht="15.9" hidden="false" customHeight="true" outlineLevel="0" collapsed="false">
      <c r="A42" s="341" t="s">
        <v>224</v>
      </c>
      <c r="B42" s="342" t="n">
        <v>2151</v>
      </c>
      <c r="C42" s="397" t="n">
        <v>1463</v>
      </c>
      <c r="D42" s="344" t="n">
        <f aca="false">C42/B42</f>
        <v>0.680148768014877</v>
      </c>
      <c r="E42" s="342"/>
      <c r="F42" s="397"/>
      <c r="G42" s="398"/>
      <c r="H42" s="344"/>
      <c r="I42" s="344"/>
      <c r="J42" s="346"/>
      <c r="K42" s="347" t="n">
        <v>23183</v>
      </c>
      <c r="L42" s="342" t="n">
        <v>19442</v>
      </c>
      <c r="M42" s="398" t="n">
        <f aca="false">L42/K42</f>
        <v>0.838631756028124</v>
      </c>
      <c r="N42" s="342"/>
      <c r="O42" s="342"/>
      <c r="P42" s="398"/>
      <c r="Q42" s="344"/>
      <c r="R42" s="344"/>
      <c r="S42" s="346"/>
    </row>
    <row r="43" customFormat="false" ht="15.9" hidden="false" customHeight="true" outlineLevel="0" collapsed="false">
      <c r="A43" s="341" t="s">
        <v>183</v>
      </c>
      <c r="B43" s="342" t="n">
        <v>8121</v>
      </c>
      <c r="C43" s="397" t="n">
        <v>6973</v>
      </c>
      <c r="D43" s="344" t="n">
        <f aca="false">C43/B43</f>
        <v>0.858638098756311</v>
      </c>
      <c r="E43" s="342" t="n">
        <v>6813</v>
      </c>
      <c r="F43" s="397" t="n">
        <v>6017</v>
      </c>
      <c r="G43" s="398" t="n">
        <f aca="false">F43/E43</f>
        <v>0.883164538382504</v>
      </c>
      <c r="H43" s="344" t="n">
        <f aca="false">(B43/E43-1)</f>
        <v>0.191985909291061</v>
      </c>
      <c r="I43" s="344" t="n">
        <f aca="false">(C43/F43)-1</f>
        <v>0.158883164367625</v>
      </c>
      <c r="J43" s="346" t="n">
        <f aca="false">(D43-G43)*100</f>
        <v>-2.45264396261933</v>
      </c>
      <c r="K43" s="347" t="n">
        <v>95822</v>
      </c>
      <c r="L43" s="342" t="n">
        <v>81341</v>
      </c>
      <c r="M43" s="398" t="n">
        <f aca="false">L43/K43</f>
        <v>0.848876040992674</v>
      </c>
      <c r="N43" s="342" t="n">
        <v>73032</v>
      </c>
      <c r="O43" s="342" t="n">
        <v>61475</v>
      </c>
      <c r="P43" s="398" t="n">
        <f aca="false">O43/N43</f>
        <v>0.841754299485157</v>
      </c>
      <c r="Q43" s="344" t="n">
        <f aca="false">(K43/N43-1)</f>
        <v>0.312054989593603</v>
      </c>
      <c r="R43" s="344" t="n">
        <f aca="false">(L43/O43)-1</f>
        <v>0.323155754371696</v>
      </c>
      <c r="S43" s="346" t="n">
        <f aca="false">(M43-P43)*100</f>
        <v>0.712174150751666</v>
      </c>
    </row>
    <row r="44" s="340" customFormat="true" ht="15.9" hidden="false" customHeight="true" outlineLevel="0" collapsed="false">
      <c r="A44" s="349" t="s">
        <v>225</v>
      </c>
      <c r="B44" s="350" t="n">
        <f aca="false">SUM(B45:B52)</f>
        <v>206160</v>
      </c>
      <c r="C44" s="399" t="n">
        <f aca="false">SUM(C45:C52)</f>
        <v>156161</v>
      </c>
      <c r="D44" s="352" t="n">
        <f aca="false">C44/B44</f>
        <v>0.757474776872332</v>
      </c>
      <c r="E44" s="350" t="n">
        <f aca="false">SUM(E45:E52)</f>
        <v>167340</v>
      </c>
      <c r="F44" s="399" t="n">
        <f aca="false">SUM(F45:F52)</f>
        <v>123377</v>
      </c>
      <c r="G44" s="400" t="n">
        <f aca="false">F44/E44</f>
        <v>0.737283375164336</v>
      </c>
      <c r="H44" s="352" t="n">
        <f aca="false">(B44/E44-1)</f>
        <v>0.231982789530298</v>
      </c>
      <c r="I44" s="352" t="n">
        <f aca="false">(C44/F44)-1</f>
        <v>0.265722136216637</v>
      </c>
      <c r="J44" s="354" t="n">
        <f aca="false">(D44-G44)*100</f>
        <v>2.01914017079962</v>
      </c>
      <c r="K44" s="355" t="n">
        <f aca="false">SUM(K45:K52)</f>
        <v>2152127</v>
      </c>
      <c r="L44" s="350" t="n">
        <f aca="false">SUM(L45:L52)</f>
        <v>1472841</v>
      </c>
      <c r="M44" s="400" t="n">
        <f aca="false">L44/K44</f>
        <v>0.684365281416942</v>
      </c>
      <c r="N44" s="350" t="n">
        <f aca="false">SUM(N45:N52)</f>
        <v>1946218</v>
      </c>
      <c r="O44" s="350" t="n">
        <f aca="false">SUM(O45:O52)</f>
        <v>1277173</v>
      </c>
      <c r="P44" s="400" t="n">
        <f aca="false">O44/N44</f>
        <v>0.656233268832166</v>
      </c>
      <c r="Q44" s="352" t="n">
        <f aca="false">(K44/N44-1)</f>
        <v>0.105799555856538</v>
      </c>
      <c r="R44" s="352" t="n">
        <f aca="false">(L44/O44)-1</f>
        <v>0.153203990375619</v>
      </c>
      <c r="S44" s="354" t="n">
        <f aca="false">(M44-P44)*100</f>
        <v>2.81320125847766</v>
      </c>
    </row>
    <row r="45" customFormat="false" ht="15.9" hidden="false" customHeight="true" outlineLevel="0" collapsed="false">
      <c r="A45" s="341" t="s">
        <v>226</v>
      </c>
      <c r="B45" s="342" t="n">
        <v>57697</v>
      </c>
      <c r="C45" s="397" t="n">
        <v>47034</v>
      </c>
      <c r="D45" s="344" t="n">
        <f aca="false">C45/B45</f>
        <v>0.81518969790457</v>
      </c>
      <c r="E45" s="342" t="n">
        <v>47810</v>
      </c>
      <c r="F45" s="397" t="n">
        <v>38168</v>
      </c>
      <c r="G45" s="398" t="n">
        <f aca="false">F45/E45</f>
        <v>0.798326709893328</v>
      </c>
      <c r="H45" s="344" t="n">
        <f aca="false">(B45/E45-1)</f>
        <v>0.206797741058356</v>
      </c>
      <c r="I45" s="344" t="n">
        <f aca="false">(C45/F45)-1</f>
        <v>0.232288828337875</v>
      </c>
      <c r="J45" s="346" t="n">
        <f aca="false">(D45-G45)*100</f>
        <v>1.68629880112426</v>
      </c>
      <c r="K45" s="347" t="n">
        <v>632526</v>
      </c>
      <c r="L45" s="342" t="n">
        <v>459236</v>
      </c>
      <c r="M45" s="398" t="n">
        <f aca="false">L45/K45</f>
        <v>0.726034977218328</v>
      </c>
      <c r="N45" s="342" t="n">
        <v>581094</v>
      </c>
      <c r="O45" s="342" t="n">
        <v>416421</v>
      </c>
      <c r="P45" s="398" t="n">
        <f aca="false">O45/N45</f>
        <v>0.716615556175077</v>
      </c>
      <c r="Q45" s="344" t="n">
        <f aca="false">(K45/N45-1)</f>
        <v>0.0885089159413106</v>
      </c>
      <c r="R45" s="344" t="n">
        <f aca="false">(L45/O45)-1</f>
        <v>0.102816620679553</v>
      </c>
      <c r="S45" s="346" t="n">
        <f aca="false">(M45-P45)*100</f>
        <v>0.941942104325111</v>
      </c>
    </row>
    <row r="46" customFormat="false" ht="15.9" hidden="false" customHeight="true" outlineLevel="0" collapsed="false">
      <c r="A46" s="341" t="s">
        <v>227</v>
      </c>
      <c r="B46" s="342" t="n">
        <v>39428</v>
      </c>
      <c r="C46" s="397" t="n">
        <v>31081</v>
      </c>
      <c r="D46" s="344" t="n">
        <f aca="false">C46/B46</f>
        <v>0.788297656487775</v>
      </c>
      <c r="E46" s="342" t="n">
        <v>24582</v>
      </c>
      <c r="F46" s="397" t="n">
        <v>20247</v>
      </c>
      <c r="G46" s="398" t="n">
        <f aca="false">F46/E46</f>
        <v>0.823651452282158</v>
      </c>
      <c r="H46" s="344" t="n">
        <f aca="false">(B46/E46-1)</f>
        <v>0.603937840696445</v>
      </c>
      <c r="I46" s="344" t="n">
        <f aca="false">(C46/F46)-1</f>
        <v>0.535091618511384</v>
      </c>
      <c r="J46" s="346" t="n">
        <f aca="false">(D46-G46)*100</f>
        <v>-3.53537957943825</v>
      </c>
      <c r="K46" s="347" t="n">
        <v>350950</v>
      </c>
      <c r="L46" s="342" t="n">
        <v>270009</v>
      </c>
      <c r="M46" s="398" t="n">
        <f aca="false">L46/K46</f>
        <v>0.76936600655364</v>
      </c>
      <c r="N46" s="342" t="n">
        <v>265524</v>
      </c>
      <c r="O46" s="342" t="n">
        <v>186322</v>
      </c>
      <c r="P46" s="398" t="n">
        <f aca="false">O46/N46</f>
        <v>0.701714345972492</v>
      </c>
      <c r="Q46" s="344" t="n">
        <f aca="false">(K46/N46-1)</f>
        <v>0.321726096322743</v>
      </c>
      <c r="R46" s="344" t="n">
        <f aca="false">(L46/O46)-1</f>
        <v>0.449152542372881</v>
      </c>
      <c r="S46" s="346" t="n">
        <f aca="false">(M46-P46)*100</f>
        <v>6.76516605811479</v>
      </c>
    </row>
    <row r="47" customFormat="false" ht="15.9" hidden="false" customHeight="true" outlineLevel="0" collapsed="false">
      <c r="A47" s="341" t="s">
        <v>228</v>
      </c>
      <c r="B47" s="342" t="n">
        <v>27711</v>
      </c>
      <c r="C47" s="397" t="n">
        <v>20674</v>
      </c>
      <c r="D47" s="344" t="n">
        <f aca="false">C47/B47</f>
        <v>0.74605752228357</v>
      </c>
      <c r="E47" s="342" t="n">
        <v>22669</v>
      </c>
      <c r="F47" s="397" t="n">
        <v>15055</v>
      </c>
      <c r="G47" s="398" t="n">
        <f aca="false">F47/E47</f>
        <v>0.664122810887115</v>
      </c>
      <c r="H47" s="344" t="n">
        <f aca="false">(B47/E47-1)</f>
        <v>0.222418280471128</v>
      </c>
      <c r="I47" s="344" t="n">
        <f aca="false">(C47/F47)-1</f>
        <v>0.373231484556626</v>
      </c>
      <c r="J47" s="346" t="n">
        <f aca="false">(D47-G47)*100</f>
        <v>8.19347113964551</v>
      </c>
      <c r="K47" s="347" t="n">
        <v>284067</v>
      </c>
      <c r="L47" s="342" t="n">
        <v>188847</v>
      </c>
      <c r="M47" s="398" t="n">
        <f aca="false">L47/K47</f>
        <v>0.664797389348288</v>
      </c>
      <c r="N47" s="342" t="n">
        <v>273163</v>
      </c>
      <c r="O47" s="342" t="n">
        <v>169963</v>
      </c>
      <c r="P47" s="398" t="n">
        <f aca="false">O47/N47</f>
        <v>0.622203592726687</v>
      </c>
      <c r="Q47" s="344" t="n">
        <f aca="false">(K47/N47-1)</f>
        <v>0.0399175583808935</v>
      </c>
      <c r="R47" s="344" t="n">
        <f aca="false">(L47/O47)-1</f>
        <v>0.111106534951725</v>
      </c>
      <c r="S47" s="346" t="n">
        <f aca="false">(M47-P47)*100</f>
        <v>4.25937966216006</v>
      </c>
    </row>
    <row r="48" customFormat="false" ht="15.9" hidden="false" customHeight="true" outlineLevel="0" collapsed="false">
      <c r="A48" s="341" t="s">
        <v>229</v>
      </c>
      <c r="B48" s="342" t="n">
        <v>18670</v>
      </c>
      <c r="C48" s="397" t="n">
        <v>13214</v>
      </c>
      <c r="D48" s="344" t="n">
        <f aca="false">C48/B48</f>
        <v>0.707766470273166</v>
      </c>
      <c r="E48" s="342" t="n">
        <v>19847</v>
      </c>
      <c r="F48" s="397" t="n">
        <v>12883</v>
      </c>
      <c r="G48" s="398" t="n">
        <f aca="false">F48/E48</f>
        <v>0.649115735375624</v>
      </c>
      <c r="H48" s="344" t="n">
        <f aca="false">(B48/E48-1)</f>
        <v>-0.0593036730992089</v>
      </c>
      <c r="I48" s="344" t="n">
        <f aca="false">(C48/F48)-1</f>
        <v>0.0256927734223396</v>
      </c>
      <c r="J48" s="346" t="n">
        <f aca="false">(D48-G48)*100</f>
        <v>5.8650734897542</v>
      </c>
      <c r="K48" s="347" t="n">
        <v>221122</v>
      </c>
      <c r="L48" s="342" t="n">
        <v>131936</v>
      </c>
      <c r="M48" s="398" t="n">
        <f aca="false">L48/K48</f>
        <v>0.596666093830555</v>
      </c>
      <c r="N48" s="342" t="n">
        <v>225901</v>
      </c>
      <c r="O48" s="342" t="n">
        <v>138261</v>
      </c>
      <c r="P48" s="398" t="n">
        <f aca="false">O48/N48</f>
        <v>0.612042443371211</v>
      </c>
      <c r="Q48" s="344" t="n">
        <f aca="false">(K48/N48-1)</f>
        <v>-0.0211552848371632</v>
      </c>
      <c r="R48" s="344" t="n">
        <f aca="false">(L48/O48)-1</f>
        <v>-0.0457468121885419</v>
      </c>
      <c r="S48" s="346" t="n">
        <f aca="false">(M48-P48)*100</f>
        <v>-1.53763495406561</v>
      </c>
    </row>
    <row r="49" customFormat="false" ht="15.9" hidden="false" customHeight="true" outlineLevel="0" collapsed="false">
      <c r="A49" s="341" t="s">
        <v>230</v>
      </c>
      <c r="B49" s="342" t="n">
        <v>13056</v>
      </c>
      <c r="C49" s="397" t="n">
        <v>8740</v>
      </c>
      <c r="D49" s="344" t="n">
        <f aca="false">C49/B49</f>
        <v>0.669424019607843</v>
      </c>
      <c r="E49" s="342" t="n">
        <v>11316</v>
      </c>
      <c r="F49" s="397" t="n">
        <v>8670</v>
      </c>
      <c r="G49" s="398" t="n">
        <f aca="false">F49/E49</f>
        <v>0.766171792152704</v>
      </c>
      <c r="H49" s="344" t="n">
        <f aca="false">(B49/E49-1)</f>
        <v>0.153764581124072</v>
      </c>
      <c r="I49" s="344" t="n">
        <f aca="false">(C49/F49)-1</f>
        <v>0.00807381776239913</v>
      </c>
      <c r="J49" s="346" t="n">
        <f aca="false">(D49-G49)*100</f>
        <v>-9.6747772544861</v>
      </c>
      <c r="K49" s="347" t="n">
        <v>133788</v>
      </c>
      <c r="L49" s="342" t="n">
        <v>83159</v>
      </c>
      <c r="M49" s="398" t="n">
        <f aca="false">L49/K49</f>
        <v>0.62157293628726</v>
      </c>
      <c r="N49" s="342" t="n">
        <v>140978</v>
      </c>
      <c r="O49" s="342" t="n">
        <v>84021</v>
      </c>
      <c r="P49" s="398" t="n">
        <f aca="false">O49/N49</f>
        <v>0.595986607839521</v>
      </c>
      <c r="Q49" s="344" t="n">
        <f aca="false">(K49/N49-1)</f>
        <v>-0.0510008653832513</v>
      </c>
      <c r="R49" s="344" t="n">
        <f aca="false">(L49/O49)-1</f>
        <v>-0.0102593399269231</v>
      </c>
      <c r="S49" s="346" t="n">
        <f aca="false">(M49-P49)*100</f>
        <v>2.55863284477393</v>
      </c>
    </row>
    <row r="50" customFormat="false" ht="15.9" hidden="false" customHeight="true" outlineLevel="0" collapsed="false">
      <c r="A50" s="341" t="s">
        <v>231</v>
      </c>
      <c r="B50" s="342" t="n">
        <v>10209</v>
      </c>
      <c r="C50" s="397" t="n">
        <v>6688</v>
      </c>
      <c r="D50" s="344" t="n">
        <f aca="false">C50/B50</f>
        <v>0.655108237829366</v>
      </c>
      <c r="E50" s="342" t="n">
        <v>9260</v>
      </c>
      <c r="F50" s="397" t="n">
        <v>6453</v>
      </c>
      <c r="G50" s="398" t="n">
        <f aca="false">F50/E50</f>
        <v>0.696868250539957</v>
      </c>
      <c r="H50" s="344" t="n">
        <f aca="false">(B50/E50-1)</f>
        <v>0.102483801295896</v>
      </c>
      <c r="I50" s="344" t="n">
        <f aca="false">(C50/F50)-1</f>
        <v>0.0364171703083838</v>
      </c>
      <c r="J50" s="346" t="n">
        <f aca="false">(D50-G50)*100</f>
        <v>-4.17600127105906</v>
      </c>
      <c r="K50" s="347" t="n">
        <v>107967</v>
      </c>
      <c r="L50" s="342" t="n">
        <v>64137</v>
      </c>
      <c r="M50" s="398" t="n">
        <f aca="false">L50/K50</f>
        <v>0.594042624135152</v>
      </c>
      <c r="N50" s="342" t="n">
        <v>93109</v>
      </c>
      <c r="O50" s="342" t="n">
        <v>57126</v>
      </c>
      <c r="P50" s="398" t="n">
        <f aca="false">O50/N50</f>
        <v>0.613538970453984</v>
      </c>
      <c r="Q50" s="344" t="n">
        <f aca="false">(K50/N50-1)</f>
        <v>0.159576410443673</v>
      </c>
      <c r="R50" s="344" t="n">
        <f aca="false">(L50/O50)-1</f>
        <v>0.122728704967966</v>
      </c>
      <c r="S50" s="346" t="n">
        <f aca="false">(M50-P50)*100</f>
        <v>-1.94963463188317</v>
      </c>
    </row>
    <row r="51" customFormat="false" ht="15.9" hidden="false" customHeight="true" outlineLevel="0" collapsed="false">
      <c r="A51" s="341" t="s">
        <v>232</v>
      </c>
      <c r="B51" s="342" t="n">
        <v>4032</v>
      </c>
      <c r="C51" s="397" t="n">
        <v>3228</v>
      </c>
      <c r="D51" s="344" t="n">
        <f aca="false">C51/B51</f>
        <v>0.800595238095238</v>
      </c>
      <c r="E51" s="342" t="n">
        <v>4363</v>
      </c>
      <c r="F51" s="397" t="n">
        <v>3197</v>
      </c>
      <c r="G51" s="398" t="n">
        <f aca="false">F51/E51</f>
        <v>0.732752693101077</v>
      </c>
      <c r="H51" s="344" t="n">
        <f aca="false">(B51/E51-1)</f>
        <v>-0.0758652303460922</v>
      </c>
      <c r="I51" s="344" t="n">
        <f aca="false">(C51/F51)-1</f>
        <v>0.00969659055364414</v>
      </c>
      <c r="J51" s="346" t="n">
        <f aca="false">(D51-G51)*100</f>
        <v>6.78425449941609</v>
      </c>
      <c r="K51" s="347" t="n">
        <v>49248</v>
      </c>
      <c r="L51" s="342" t="n">
        <v>35237</v>
      </c>
      <c r="M51" s="398" t="n">
        <f aca="false">L51/K51</f>
        <v>0.715501137102014</v>
      </c>
      <c r="N51" s="342" t="n">
        <v>49631</v>
      </c>
      <c r="O51" s="342" t="n">
        <v>31156</v>
      </c>
      <c r="P51" s="398" t="n">
        <f aca="false">O51/N51</f>
        <v>0.62775281578046</v>
      </c>
      <c r="Q51" s="344" t="n">
        <f aca="false">(K51/N51-1)</f>
        <v>-0.00771695109911141</v>
      </c>
      <c r="R51" s="344" t="n">
        <f aca="false">(L51/O51)-1</f>
        <v>0.130986005905765</v>
      </c>
      <c r="S51" s="346" t="n">
        <f aca="false">(M51-P51)*100</f>
        <v>8.77483213215544</v>
      </c>
    </row>
    <row r="52" customFormat="false" ht="15.9" hidden="false" customHeight="true" outlineLevel="0" collapsed="false">
      <c r="A52" s="341" t="s">
        <v>183</v>
      </c>
      <c r="B52" s="342" t="n">
        <v>35357</v>
      </c>
      <c r="C52" s="397" t="n">
        <v>25502</v>
      </c>
      <c r="D52" s="344" t="n">
        <f aca="false">C52/B52</f>
        <v>0.721271601097378</v>
      </c>
      <c r="E52" s="342" t="n">
        <v>27493</v>
      </c>
      <c r="F52" s="397" t="n">
        <v>18704</v>
      </c>
      <c r="G52" s="398" t="n">
        <f aca="false">F52/E52</f>
        <v>0.680318626559488</v>
      </c>
      <c r="H52" s="344" t="n">
        <f aca="false">(B52/E52-1)</f>
        <v>0.286036445640709</v>
      </c>
      <c r="I52" s="344" t="n">
        <f aca="false">(C52/F52)-1</f>
        <v>0.363451668092387</v>
      </c>
      <c r="J52" s="346" t="n">
        <f aca="false">(D52-G52)*100</f>
        <v>4.09529745378904</v>
      </c>
      <c r="K52" s="347" t="n">
        <v>372459</v>
      </c>
      <c r="L52" s="342" t="n">
        <v>240280</v>
      </c>
      <c r="M52" s="398" t="n">
        <f aca="false">L52/K52</f>
        <v>0.645117986140756</v>
      </c>
      <c r="N52" s="342" t="n">
        <v>316818</v>
      </c>
      <c r="O52" s="342" t="n">
        <v>193903</v>
      </c>
      <c r="P52" s="398" t="n">
        <f aca="false">O52/N52</f>
        <v>0.61203277591551</v>
      </c>
      <c r="Q52" s="344" t="n">
        <f aca="false">(K52/N52-1)</f>
        <v>0.175624491032707</v>
      </c>
      <c r="R52" s="344" t="n">
        <f aca="false">(L52/O52)-1</f>
        <v>0.239176289175516</v>
      </c>
      <c r="S52" s="346" t="n">
        <f aca="false">(M52-P52)*100</f>
        <v>3.30852102252466</v>
      </c>
    </row>
    <row r="53" s="340" customFormat="true" ht="15.9" hidden="false" customHeight="true" outlineLevel="0" collapsed="false">
      <c r="A53" s="349" t="s">
        <v>233</v>
      </c>
      <c r="B53" s="350" t="n">
        <f aca="false">SUM(B54:B57)</f>
        <v>16866</v>
      </c>
      <c r="C53" s="399" t="n">
        <f aca="false">SUM(C54:C57)</f>
        <v>12792</v>
      </c>
      <c r="D53" s="352" t="n">
        <f aca="false">C53/B53</f>
        <v>0.758448950551405</v>
      </c>
      <c r="E53" s="350" t="n">
        <f aca="false">SUM(E54:E57)</f>
        <v>17904</v>
      </c>
      <c r="F53" s="399" t="n">
        <f aca="false">SUM(F54:F57)</f>
        <v>13637</v>
      </c>
      <c r="G53" s="400" t="n">
        <f aca="false">F53/E53</f>
        <v>0.761673369079535</v>
      </c>
      <c r="H53" s="352" t="n">
        <f aca="false">(B53/E53-1)</f>
        <v>-0.0579758713136729</v>
      </c>
      <c r="I53" s="352" t="n">
        <f aca="false">(C53/F53)-1</f>
        <v>-0.0619637750238322</v>
      </c>
      <c r="J53" s="354" t="n">
        <f aca="false">(D53-G53)*100</f>
        <v>-0.322441852813016</v>
      </c>
      <c r="K53" s="355" t="n">
        <f aca="false">SUM(K54:K57)</f>
        <v>192593</v>
      </c>
      <c r="L53" s="350" t="n">
        <f aca="false">SUM(L54:L57)</f>
        <v>130923</v>
      </c>
      <c r="M53" s="400" t="n">
        <f aca="false">L53/K53</f>
        <v>0.679791061980446</v>
      </c>
      <c r="N53" s="350" t="n">
        <f aca="false">SUM(N54:N57)</f>
        <v>203385</v>
      </c>
      <c r="O53" s="350" t="n">
        <f aca="false">SUM(O54:O57)</f>
        <v>133024</v>
      </c>
      <c r="P53" s="400" t="n">
        <f aca="false">O53/N53</f>
        <v>0.654050200358925</v>
      </c>
      <c r="Q53" s="352" t="n">
        <f aca="false">(K53/N53-1)</f>
        <v>-0.0530619268874303</v>
      </c>
      <c r="R53" s="352" t="n">
        <f aca="false">(L53/O53)-1</f>
        <v>-0.0157941424103921</v>
      </c>
      <c r="S53" s="354" t="n">
        <f aca="false">(M53-P53)*100</f>
        <v>2.57408616215207</v>
      </c>
    </row>
    <row r="54" customFormat="false" ht="15.9" hidden="false" customHeight="true" outlineLevel="0" collapsed="false">
      <c r="A54" s="341" t="s">
        <v>234</v>
      </c>
      <c r="B54" s="342" t="n">
        <v>7594</v>
      </c>
      <c r="C54" s="397" t="n">
        <v>6106</v>
      </c>
      <c r="D54" s="344" t="n">
        <f aca="false">C54/B54</f>
        <v>0.804055833552805</v>
      </c>
      <c r="E54" s="342" t="n">
        <v>8122</v>
      </c>
      <c r="F54" s="397" t="n">
        <v>6652</v>
      </c>
      <c r="G54" s="398" t="n">
        <f aca="false">F54/E54</f>
        <v>0.819010096035459</v>
      </c>
      <c r="H54" s="344" t="n">
        <f aca="false">(B54/E54-1)</f>
        <v>-0.0650086185668555</v>
      </c>
      <c r="I54" s="344" t="n">
        <f aca="false">(C54/F54)-1</f>
        <v>-0.082080577269994</v>
      </c>
      <c r="J54" s="346" t="n">
        <f aca="false">(D54-G54)*100</f>
        <v>-1.49542624826544</v>
      </c>
      <c r="K54" s="347" t="n">
        <v>82874</v>
      </c>
      <c r="L54" s="342" t="n">
        <v>62907</v>
      </c>
      <c r="M54" s="398" t="n">
        <f aca="false">L54/K54</f>
        <v>0.759067982720757</v>
      </c>
      <c r="N54" s="342" t="n">
        <v>89716</v>
      </c>
      <c r="O54" s="342" t="n">
        <v>64332</v>
      </c>
      <c r="P54" s="398" t="n">
        <f aca="false">O54/N54</f>
        <v>0.717062731285389</v>
      </c>
      <c r="Q54" s="344" t="n">
        <f aca="false">(K54/N54-1)</f>
        <v>-0.0762628739578225</v>
      </c>
      <c r="R54" s="344" t="n">
        <f aca="false">(L54/O54)-1</f>
        <v>-0.0221507181495989</v>
      </c>
      <c r="S54" s="346" t="n">
        <f aca="false">(M54-P54)*100</f>
        <v>4.20052514353674</v>
      </c>
    </row>
    <row r="55" customFormat="false" ht="15.9" hidden="false" customHeight="true" outlineLevel="0" collapsed="false">
      <c r="A55" s="341" t="s">
        <v>235</v>
      </c>
      <c r="B55" s="342" t="n">
        <v>6261</v>
      </c>
      <c r="C55" s="397" t="n">
        <v>4557</v>
      </c>
      <c r="D55" s="344" t="n">
        <f aca="false">C55/B55</f>
        <v>0.727839003354097</v>
      </c>
      <c r="E55" s="342" t="n">
        <v>6894</v>
      </c>
      <c r="F55" s="397" t="n">
        <v>4866</v>
      </c>
      <c r="G55" s="398" t="n">
        <f aca="false">F55/E55</f>
        <v>0.705831157528286</v>
      </c>
      <c r="H55" s="344" t="n">
        <f aca="false">(B55/E55-1)</f>
        <v>-0.0918189730200174</v>
      </c>
      <c r="I55" s="344" t="n">
        <f aca="false">(C55/F55)-1</f>
        <v>-0.0635018495684341</v>
      </c>
      <c r="J55" s="346" t="n">
        <f aca="false">(D55-G55)*100</f>
        <v>2.20078458258113</v>
      </c>
      <c r="K55" s="347" t="n">
        <v>71960</v>
      </c>
      <c r="L55" s="342" t="n">
        <v>47765</v>
      </c>
      <c r="M55" s="398" t="n">
        <f aca="false">L55/K55</f>
        <v>0.663771539744302</v>
      </c>
      <c r="N55" s="342" t="n">
        <v>78833</v>
      </c>
      <c r="O55" s="342" t="n">
        <v>48121</v>
      </c>
      <c r="P55" s="398" t="n">
        <f aca="false">O55/N55</f>
        <v>0.61041695736557</v>
      </c>
      <c r="Q55" s="344" t="n">
        <f aca="false">(K55/N55-1)</f>
        <v>-0.0871843009907019</v>
      </c>
      <c r="R55" s="344" t="n">
        <f aca="false">(L55/O55)-1</f>
        <v>-0.0073980174975582</v>
      </c>
      <c r="S55" s="346" t="n">
        <f aca="false">(M55-P55)*100</f>
        <v>5.33545823787321</v>
      </c>
    </row>
    <row r="56" customFormat="false" ht="15.9" hidden="false" customHeight="true" outlineLevel="0" collapsed="false">
      <c r="A56" s="341" t="s">
        <v>236</v>
      </c>
      <c r="B56" s="342" t="n">
        <v>2183</v>
      </c>
      <c r="C56" s="397" t="n">
        <v>1632</v>
      </c>
      <c r="D56" s="344" t="n">
        <f aca="false">C56/B56</f>
        <v>0.747595052679798</v>
      </c>
      <c r="E56" s="342" t="n">
        <v>1556</v>
      </c>
      <c r="F56" s="397" t="n">
        <v>1224</v>
      </c>
      <c r="G56" s="398" t="n">
        <f aca="false">F56/E56</f>
        <v>0.786632390745501</v>
      </c>
      <c r="H56" s="344" t="n">
        <f aca="false">(B56/E56-1)</f>
        <v>0.402956298200514</v>
      </c>
      <c r="I56" s="344" t="n">
        <f aca="false">(C56/F56)-1</f>
        <v>0.333333333333333</v>
      </c>
      <c r="J56" s="346" t="n">
        <f aca="false">(D56-G56)*100</f>
        <v>-3.90373380657029</v>
      </c>
      <c r="K56" s="347" t="n">
        <v>21134</v>
      </c>
      <c r="L56" s="342" t="n">
        <v>13066</v>
      </c>
      <c r="M56" s="398" t="n">
        <f aca="false">L56/K56</f>
        <v>0.618245481215104</v>
      </c>
      <c r="N56" s="342" t="n">
        <v>18680</v>
      </c>
      <c r="O56" s="342" t="n">
        <v>12577</v>
      </c>
      <c r="P56" s="398" t="n">
        <f aca="false">O56/N56</f>
        <v>0.673286937901499</v>
      </c>
      <c r="Q56" s="344" t="n">
        <f aca="false">(K56/N56-1)</f>
        <v>0.131370449678801</v>
      </c>
      <c r="R56" s="344" t="n">
        <f aca="false">(L56/O56)-1</f>
        <v>0.0388804961437546</v>
      </c>
      <c r="S56" s="346" t="n">
        <f aca="false">(M56-P56)*100</f>
        <v>-5.50414566863954</v>
      </c>
    </row>
    <row r="57" customFormat="false" ht="15.9" hidden="false" customHeight="true" outlineLevel="0" collapsed="false">
      <c r="A57" s="401" t="s">
        <v>183</v>
      </c>
      <c r="B57" s="402" t="n">
        <v>828</v>
      </c>
      <c r="C57" s="403" t="n">
        <v>497</v>
      </c>
      <c r="D57" s="404" t="n">
        <f aca="false">C57/B57</f>
        <v>0.60024154589372</v>
      </c>
      <c r="E57" s="402" t="n">
        <v>1332</v>
      </c>
      <c r="F57" s="403" t="n">
        <v>895</v>
      </c>
      <c r="G57" s="405" t="n">
        <f aca="false">F57/E57</f>
        <v>0.671921921921922</v>
      </c>
      <c r="H57" s="404" t="n">
        <f aca="false">(B57/E57-1)</f>
        <v>-0.378378378378378</v>
      </c>
      <c r="I57" s="404" t="n">
        <f aca="false">(C57/F57)-1</f>
        <v>-0.444692737430168</v>
      </c>
      <c r="J57" s="406" t="n">
        <f aca="false">(D57-G57)*100</f>
        <v>-7.16803760282021</v>
      </c>
      <c r="K57" s="407" t="n">
        <v>16625</v>
      </c>
      <c r="L57" s="402" t="n">
        <v>7185</v>
      </c>
      <c r="M57" s="405" t="n">
        <f aca="false">L57/K57</f>
        <v>0.43218045112782</v>
      </c>
      <c r="N57" s="402" t="n">
        <v>16156</v>
      </c>
      <c r="O57" s="402" t="n">
        <v>7994</v>
      </c>
      <c r="P57" s="405" t="n">
        <f aca="false">O57/N57</f>
        <v>0.494800693240901</v>
      </c>
      <c r="Q57" s="404" t="n">
        <f aca="false">(K57/N57-1)</f>
        <v>0.0290294627383016</v>
      </c>
      <c r="R57" s="404" t="n">
        <f aca="false">(L57/O57)-1</f>
        <v>-0.101200900675507</v>
      </c>
      <c r="S57" s="406" t="n">
        <f aca="false">(M57-P57)*100</f>
        <v>-6.26202421130817</v>
      </c>
    </row>
    <row r="58" customFormat="false" ht="15.55" hidden="false" customHeight="false" outlineLevel="0" collapsed="false">
      <c r="A58" s="368" t="s">
        <v>237</v>
      </c>
    </row>
    <row r="59" customFormat="false" ht="14.85" hidden="false" customHeight="false" outlineLevel="0" collapsed="false">
      <c r="A59" s="368"/>
      <c r="E59" s="369"/>
      <c r="F59" s="369"/>
    </row>
    <row r="60" customFormat="false" ht="14.85" hidden="false" customHeight="false" outlineLevel="0" collapsed="false">
      <c r="C60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8:S65536 J58:J65536 J3:J4 S3:S4">
    <cfRule type="cellIs" priority="2" operator="lessThan" aboveAverage="0" equalAverage="0" bottom="0" percent="0" rank="0" text="" dxfId="35">
      <formula>0</formula>
    </cfRule>
  </conditionalFormatting>
  <conditionalFormatting sqref="H7:J33 Q7:S33 H35:J40 Q35:S40 H42:J57 Q42:S57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H34:J34">
    <cfRule type="cellIs" priority="5" operator="lessThan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0</formula>
    </cfRule>
  </conditionalFormatting>
  <conditionalFormatting sqref="Q34:S34">
    <cfRule type="cellIs" priority="7" operator="lessThan" aboveAverage="0" equalAverage="0" bottom="0" percent="0" rank="0" text="" dxfId="40">
      <formula>0</formula>
    </cfRule>
    <cfRule type="cellIs" priority="8" operator="greaterThanOrEqual" aboveAverage="0" equalAverage="0" bottom="0" percent="0" rank="0" text="" dxfId="41">
      <formula>0</formula>
    </cfRule>
  </conditionalFormatting>
  <conditionalFormatting sqref="H41:J41">
    <cfRule type="cellIs" priority="9" operator="lessThan" aboveAverage="0" equalAverage="0" bottom="0" percent="0" rank="0" text="" dxfId="42">
      <formula>0</formula>
    </cfRule>
    <cfRule type="cellIs" priority="10" operator="greaterThanOrEqual" aboveAverage="0" equalAverage="0" bottom="0" percent="0" rank="0" text="" dxfId="43">
      <formula>0</formula>
    </cfRule>
  </conditionalFormatting>
  <conditionalFormatting sqref="Q41:S41">
    <cfRule type="cellIs" priority="11" operator="lessThan" aboveAverage="0" equalAverage="0" bottom="0" percent="0" rank="0" text="" dxfId="44">
      <formula>0</formula>
    </cfRule>
    <cfRule type="cellIs" priority="12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6" width="22.12"/>
    <col collapsed="false" customWidth="true" hidden="false" outlineLevel="0" max="2" min="2" style="306" width="9.12"/>
    <col collapsed="false" customWidth="true" hidden="false" outlineLevel="0" max="3" min="3" style="306" width="9.37"/>
    <col collapsed="false" customWidth="true" hidden="false" outlineLevel="0" max="4" min="4" style="306" width="9.61"/>
    <col collapsed="false" customWidth="true" hidden="false" outlineLevel="0" max="5" min="5" style="306" width="8.87"/>
    <col collapsed="false" customWidth="true" hidden="false" outlineLevel="0" max="6" min="6" style="306" width="9.74"/>
    <col collapsed="false" customWidth="true" hidden="false" outlineLevel="0" max="7" min="7" style="306" width="8.99"/>
    <col collapsed="false" customWidth="true" hidden="false" outlineLevel="0" max="8" min="8" style="306" width="9.24"/>
    <col collapsed="false" customWidth="true" hidden="false" outlineLevel="0" max="9" min="9" style="306" width="9.99"/>
    <col collapsed="false" customWidth="true" hidden="false" outlineLevel="0" max="10" min="10" style="306" width="8.61"/>
    <col collapsed="false" customWidth="true" hidden="false" outlineLevel="0" max="11" min="11" style="306" width="11.12"/>
    <col collapsed="false" customWidth="true" hidden="false" outlineLevel="0" max="12" min="12" style="306" width="11.37"/>
    <col collapsed="false" customWidth="true" hidden="false" outlineLevel="0" max="13" min="13" style="306" width="8.99"/>
    <col collapsed="false" customWidth="true" hidden="false" outlineLevel="0" max="14" min="14" style="306" width="11.61"/>
    <col collapsed="false" customWidth="true" hidden="false" outlineLevel="0" max="15" min="15" style="306" width="11.12"/>
    <col collapsed="false" customWidth="true" hidden="false" outlineLevel="0" max="16" min="16" style="306" width="8.61"/>
    <col collapsed="false" customWidth="true" hidden="false" outlineLevel="0" max="17" min="17" style="306" width="9.99"/>
    <col collapsed="false" customWidth="true" hidden="false" outlineLevel="0" max="18" min="18" style="306" width="10.74"/>
    <col collapsed="false" customWidth="true" hidden="false" outlineLevel="0" max="19" min="19" style="306" width="6.74"/>
    <col collapsed="false" customWidth="false" hidden="false" outlineLevel="0" max="257" min="20" style="306" width="7.99"/>
  </cols>
  <sheetData>
    <row r="1" customFormat="false" ht="24" hidden="false" customHeight="false" outlineLevel="0" collapsed="false">
      <c r="A1" s="408" t="s">
        <v>42</v>
      </c>
      <c r="B1" s="408"/>
    </row>
    <row r="2" customFormat="false" ht="8.3" hidden="false" customHeight="true" outlineLevel="0" collapsed="false"/>
    <row r="3" customFormat="false" ht="19.45" hidden="false" customHeight="true" outlineLevel="0" collapsed="false">
      <c r="A3" s="409" t="s">
        <v>23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</row>
    <row r="4" customFormat="false" ht="16.8" hidden="false" customHeight="true" outlineLevel="0" collapsed="false">
      <c r="A4" s="410" t="s">
        <v>239</v>
      </c>
      <c r="B4" s="310" t="s">
        <v>142</v>
      </c>
      <c r="C4" s="310"/>
      <c r="D4" s="310"/>
      <c r="E4" s="310"/>
      <c r="F4" s="310"/>
      <c r="G4" s="310"/>
      <c r="H4" s="310"/>
      <c r="I4" s="310"/>
      <c r="J4" s="310"/>
      <c r="K4" s="411" t="s">
        <v>143</v>
      </c>
      <c r="L4" s="411"/>
      <c r="M4" s="411"/>
      <c r="N4" s="411"/>
      <c r="O4" s="411"/>
      <c r="P4" s="411"/>
      <c r="Q4" s="411"/>
      <c r="R4" s="411"/>
      <c r="S4" s="411"/>
    </row>
    <row r="5" s="413" customFormat="true" ht="18.35" hidden="false" customHeight="true" outlineLevel="0" collapsed="false">
      <c r="A5" s="410"/>
      <c r="B5" s="276" t="s">
        <v>43</v>
      </c>
      <c r="C5" s="276"/>
      <c r="D5" s="276"/>
      <c r="E5" s="276" t="s">
        <v>49</v>
      </c>
      <c r="F5" s="276"/>
      <c r="G5" s="276"/>
      <c r="H5" s="277" t="s">
        <v>99</v>
      </c>
      <c r="I5" s="277"/>
      <c r="J5" s="277"/>
      <c r="K5" s="278" t="s">
        <v>51</v>
      </c>
      <c r="L5" s="278"/>
      <c r="M5" s="278"/>
      <c r="N5" s="412" t="s">
        <v>52</v>
      </c>
      <c r="O5" s="412"/>
      <c r="P5" s="412"/>
      <c r="Q5" s="277" t="s">
        <v>99</v>
      </c>
      <c r="R5" s="277"/>
      <c r="S5" s="277"/>
    </row>
    <row r="6" customFormat="false" ht="30.35" hidden="false" customHeight="true" outlineLevel="0" collapsed="false">
      <c r="A6" s="410"/>
      <c r="B6" s="414" t="s">
        <v>53</v>
      </c>
      <c r="C6" s="382" t="s">
        <v>56</v>
      </c>
      <c r="D6" s="415" t="s">
        <v>240</v>
      </c>
      <c r="E6" s="414" t="s">
        <v>53</v>
      </c>
      <c r="F6" s="382" t="s">
        <v>56</v>
      </c>
      <c r="G6" s="415" t="s">
        <v>240</v>
      </c>
      <c r="H6" s="320" t="s">
        <v>57</v>
      </c>
      <c r="I6" s="320" t="s">
        <v>58</v>
      </c>
      <c r="J6" s="321" t="s">
        <v>187</v>
      </c>
      <c r="K6" s="416" t="s">
        <v>53</v>
      </c>
      <c r="L6" s="382" t="s">
        <v>56</v>
      </c>
      <c r="M6" s="415" t="s">
        <v>240</v>
      </c>
      <c r="N6" s="381" t="s">
        <v>53</v>
      </c>
      <c r="O6" s="382" t="s">
        <v>56</v>
      </c>
      <c r="P6" s="415" t="s">
        <v>240</v>
      </c>
      <c r="Q6" s="320" t="s">
        <v>57</v>
      </c>
      <c r="R6" s="320" t="s">
        <v>58</v>
      </c>
      <c r="S6" s="321" t="s">
        <v>187</v>
      </c>
    </row>
    <row r="7" s="394" customFormat="true" ht="17.65" hidden="false" customHeight="false" outlineLevel="0" collapsed="false">
      <c r="A7" s="323" t="s">
        <v>101</v>
      </c>
      <c r="B7" s="417" t="n">
        <f aca="false">B8+B18+B31+B37+B46</f>
        <v>860936</v>
      </c>
      <c r="C7" s="388" t="n">
        <f aca="false">C8+C18+C31+C37+C46</f>
        <v>671543</v>
      </c>
      <c r="D7" s="418" t="n">
        <f aca="false">C7/B7</f>
        <v>0.780015006922698</v>
      </c>
      <c r="E7" s="417" t="n">
        <f aca="false">E8+E18+E31+E37+E46</f>
        <v>777285</v>
      </c>
      <c r="F7" s="388" t="n">
        <f aca="false">F8+F18+F31+F37+F46</f>
        <v>590045</v>
      </c>
      <c r="G7" s="418" t="n">
        <f aca="false">F7/E7</f>
        <v>0.759110236271123</v>
      </c>
      <c r="H7" s="328" t="n">
        <f aca="false">(B7/E7-1)</f>
        <v>0.107619470335848</v>
      </c>
      <c r="I7" s="328" t="n">
        <f aca="false">(C7/F7)-1</f>
        <v>0.138121668686287</v>
      </c>
      <c r="J7" s="329" t="n">
        <f aca="false">(D7-G7)*100</f>
        <v>2.09047706515749</v>
      </c>
      <c r="K7" s="330" t="n">
        <f aca="false">K8+K18+K31+K37+K46</f>
        <v>9370337</v>
      </c>
      <c r="L7" s="388" t="n">
        <f aca="false">L8+L18+L31+L37+L46</f>
        <v>6810261</v>
      </c>
      <c r="M7" s="418" t="n">
        <f aca="false">L7/K7</f>
        <v>0.726789335324866</v>
      </c>
      <c r="N7" s="417" t="n">
        <f aca="false">N8+N18+N31+N37+N46</f>
        <v>8669622</v>
      </c>
      <c r="O7" s="388" t="n">
        <f aca="false">O8+O18+O31+O37+O46</f>
        <v>6154303</v>
      </c>
      <c r="P7" s="418" t="n">
        <f aca="false">O7/N7</f>
        <v>0.709869819007103</v>
      </c>
      <c r="Q7" s="328" t="n">
        <f aca="false">(K7/N7-1)</f>
        <v>0.0808241697273537</v>
      </c>
      <c r="R7" s="328" t="n">
        <f aca="false">(L7/O7)-1</f>
        <v>0.106585262376584</v>
      </c>
      <c r="S7" s="329" t="n">
        <f aca="false">(M7-P7)*100</f>
        <v>1.69195163177629</v>
      </c>
    </row>
    <row r="8" s="340" customFormat="true" ht="18" hidden="false" customHeight="true" outlineLevel="0" collapsed="false">
      <c r="A8" s="333" t="s">
        <v>192</v>
      </c>
      <c r="B8" s="334" t="n">
        <f aca="false">SUM(B9:B17)</f>
        <v>299231</v>
      </c>
      <c r="C8" s="395" t="n">
        <f aca="false">SUM(C9:C17)</f>
        <v>248626</v>
      </c>
      <c r="D8" s="336" t="n">
        <f aca="false">C8/B8</f>
        <v>0.830883163843318</v>
      </c>
      <c r="E8" s="334" t="n">
        <f aca="false">SUM(E9:E17)</f>
        <v>274994</v>
      </c>
      <c r="F8" s="395" t="n">
        <f aca="false">SUM(F9:F17)</f>
        <v>222889</v>
      </c>
      <c r="G8" s="336" t="n">
        <f aca="false">F8/E8</f>
        <v>0.810523138686662</v>
      </c>
      <c r="H8" s="336" t="n">
        <f aca="false">(B8/E8-1)</f>
        <v>0.0881364684320385</v>
      </c>
      <c r="I8" s="336" t="n">
        <f aca="false">(C8/F8)-1</f>
        <v>0.115470032168479</v>
      </c>
      <c r="J8" s="338" t="n">
        <f aca="false">(D8-G8)*100</f>
        <v>2.03600251566561</v>
      </c>
      <c r="K8" s="339" t="n">
        <f aca="false">SUM(K9:K17)</f>
        <v>3266567</v>
      </c>
      <c r="L8" s="395" t="n">
        <f aca="false">SUM(L9:L17)</f>
        <v>2498255</v>
      </c>
      <c r="M8" s="336" t="n">
        <f aca="false">L8/K8</f>
        <v>0.764795272835365</v>
      </c>
      <c r="N8" s="334" t="n">
        <f aca="false">SUM(N9:N17)</f>
        <v>2831719</v>
      </c>
      <c r="O8" s="395" t="n">
        <f aca="false">SUM(O9:O17)</f>
        <v>2188944</v>
      </c>
      <c r="P8" s="336" t="n">
        <f aca="false">O8/N8</f>
        <v>0.773008903778941</v>
      </c>
      <c r="Q8" s="336" t="n">
        <f aca="false">(K8/N8-1)</f>
        <v>0.153563259631341</v>
      </c>
      <c r="R8" s="336" t="n">
        <f aca="false">(L8/O8)-1</f>
        <v>0.141306036152592</v>
      </c>
      <c r="S8" s="338" t="n">
        <f aca="false">(M8-P8)*100</f>
        <v>-0.82136309435763</v>
      </c>
    </row>
    <row r="9" customFormat="false" ht="18" hidden="false" customHeight="true" outlineLevel="0" collapsed="false">
      <c r="A9" s="341" t="s">
        <v>102</v>
      </c>
      <c r="B9" s="342" t="n">
        <v>110729</v>
      </c>
      <c r="C9" s="397" t="n">
        <v>100054</v>
      </c>
      <c r="D9" s="344" t="n">
        <f aca="false">C9/B9</f>
        <v>0.903593457901724</v>
      </c>
      <c r="E9" s="342" t="n">
        <v>113840</v>
      </c>
      <c r="F9" s="397" t="n">
        <v>98257</v>
      </c>
      <c r="G9" s="344" t="n">
        <f aca="false">F9/E9</f>
        <v>0.8631148981026</v>
      </c>
      <c r="H9" s="344" t="n">
        <f aca="false">(B9/E9-1)</f>
        <v>-0.0273278285312719</v>
      </c>
      <c r="I9" s="344" t="n">
        <f aca="false">(C9/F9)-1</f>
        <v>0.0182887733189492</v>
      </c>
      <c r="J9" s="346" t="n">
        <f aca="false">(D9-G9)*100</f>
        <v>4.0478559799124</v>
      </c>
      <c r="K9" s="347" t="n">
        <v>1262587</v>
      </c>
      <c r="L9" s="397" t="n">
        <v>1039662</v>
      </c>
      <c r="M9" s="344" t="n">
        <f aca="false">L9/K9</f>
        <v>0.823437909625238</v>
      </c>
      <c r="N9" s="342" t="n">
        <v>1269091</v>
      </c>
      <c r="O9" s="397" t="n">
        <v>998771</v>
      </c>
      <c r="P9" s="344" t="n">
        <f aca="false">O9/N9</f>
        <v>0.786997149928571</v>
      </c>
      <c r="Q9" s="344" t="n">
        <f aca="false">(K9/N9-1)</f>
        <v>-0.00512492799964703</v>
      </c>
      <c r="R9" s="344" t="n">
        <f aca="false">(L9/O9)-1</f>
        <v>0.0409413168784436</v>
      </c>
      <c r="S9" s="346" t="n">
        <f aca="false">(M9-P9)*100</f>
        <v>3.64407596966667</v>
      </c>
    </row>
    <row r="10" customFormat="false" ht="18" hidden="false" customHeight="true" outlineLevel="0" collapsed="false">
      <c r="A10" s="341" t="s">
        <v>116</v>
      </c>
      <c r="B10" s="342" t="n">
        <v>53134</v>
      </c>
      <c r="C10" s="397" t="n">
        <v>42810</v>
      </c>
      <c r="D10" s="344" t="n">
        <f aca="false">C10/B10</f>
        <v>0.805698799262243</v>
      </c>
      <c r="E10" s="342" t="n">
        <v>54134</v>
      </c>
      <c r="F10" s="397" t="n">
        <v>43828</v>
      </c>
      <c r="G10" s="344" t="n">
        <f aca="false">F10/E10</f>
        <v>0.809620571175232</v>
      </c>
      <c r="H10" s="344" t="n">
        <f aca="false">(B10/E10-1)</f>
        <v>-0.0184726789078952</v>
      </c>
      <c r="I10" s="344" t="n">
        <f aca="false">(C10/F10)-1</f>
        <v>-0.023227160719175</v>
      </c>
      <c r="J10" s="346" t="n">
        <f aca="false">(D10-G10)*100</f>
        <v>-0.392177191298915</v>
      </c>
      <c r="K10" s="347" t="n">
        <v>596590</v>
      </c>
      <c r="L10" s="397" t="n">
        <v>442705</v>
      </c>
      <c r="M10" s="344" t="n">
        <f aca="false">L10/K10</f>
        <v>0.74205903551853</v>
      </c>
      <c r="N10" s="342" t="n">
        <v>597974</v>
      </c>
      <c r="O10" s="397" t="n">
        <v>450069</v>
      </c>
      <c r="P10" s="344" t="n">
        <f aca="false">O10/N10</f>
        <v>0.752656470013747</v>
      </c>
      <c r="Q10" s="344" t="n">
        <f aca="false">(K10/N10-1)</f>
        <v>-0.00231448190055084</v>
      </c>
      <c r="R10" s="344" t="n">
        <f aca="false">(L10/O10)-1</f>
        <v>-0.0163619356143169</v>
      </c>
      <c r="S10" s="346" t="n">
        <f aca="false">(M10-P10)*100</f>
        <v>-1.05974344952161</v>
      </c>
    </row>
    <row r="11" customFormat="false" ht="18" hidden="false" customHeight="true" outlineLevel="0" collapsed="false">
      <c r="A11" s="341" t="s">
        <v>118</v>
      </c>
      <c r="B11" s="342" t="n">
        <v>36540</v>
      </c>
      <c r="C11" s="397" t="n">
        <v>28337</v>
      </c>
      <c r="D11" s="344" t="n">
        <f aca="false">C11/B11</f>
        <v>0.775506294471812</v>
      </c>
      <c r="E11" s="342" t="n">
        <v>24650</v>
      </c>
      <c r="F11" s="397" t="n">
        <v>21321</v>
      </c>
      <c r="G11" s="344" t="n">
        <f aca="false">F11/E11</f>
        <v>0.864949290060852</v>
      </c>
      <c r="H11" s="348" t="s">
        <v>241</v>
      </c>
      <c r="I11" s="348" t="s">
        <v>241</v>
      </c>
      <c r="J11" s="346" t="n">
        <f aca="false">(D11-G11)*100</f>
        <v>-8.94429955890402</v>
      </c>
      <c r="K11" s="347" t="n">
        <v>350030</v>
      </c>
      <c r="L11" s="397" t="n">
        <v>257895</v>
      </c>
      <c r="M11" s="344" t="n">
        <f aca="false">L11/K11</f>
        <v>0.736779704596749</v>
      </c>
      <c r="N11" s="342" t="n">
        <v>241585</v>
      </c>
      <c r="O11" s="397" t="n">
        <v>191518</v>
      </c>
      <c r="P11" s="344" t="n">
        <f aca="false">O11/N11</f>
        <v>0.792756172775628</v>
      </c>
      <c r="Q11" s="348" t="s">
        <v>241</v>
      </c>
      <c r="R11" s="348" t="s">
        <v>241</v>
      </c>
      <c r="S11" s="346" t="n">
        <f aca="false">(M11-P11)*100</f>
        <v>-5.59764681788788</v>
      </c>
    </row>
    <row r="12" customFormat="false" ht="18" hidden="false" customHeight="true" outlineLevel="0" collapsed="false">
      <c r="A12" s="341" t="s">
        <v>103</v>
      </c>
      <c r="B12" s="342" t="n">
        <v>34484</v>
      </c>
      <c r="C12" s="397" t="n">
        <v>26024</v>
      </c>
      <c r="D12" s="344" t="n">
        <f aca="false">C12/B12</f>
        <v>0.754668831922051</v>
      </c>
      <c r="E12" s="342" t="n">
        <v>9472</v>
      </c>
      <c r="F12" s="397" t="n">
        <v>7495</v>
      </c>
      <c r="G12" s="344" t="n">
        <f aca="false">F12/E12</f>
        <v>0.791279560810811</v>
      </c>
      <c r="H12" s="344" t="n">
        <f aca="false">(B12/E12-1)</f>
        <v>2.640625</v>
      </c>
      <c r="I12" s="344" t="n">
        <f aca="false">(C12/F12)-1</f>
        <v>2.47218145430287</v>
      </c>
      <c r="J12" s="346" t="n">
        <f aca="false">(D12-G12)*100</f>
        <v>-3.661072888876</v>
      </c>
      <c r="K12" s="347" t="n">
        <v>329004</v>
      </c>
      <c r="L12" s="397" t="n">
        <v>204440</v>
      </c>
      <c r="M12" s="344" t="n">
        <f aca="false">L12/K12</f>
        <v>0.621390621390621</v>
      </c>
      <c r="N12" s="342" t="n">
        <v>11877</v>
      </c>
      <c r="O12" s="397" t="n">
        <v>8467</v>
      </c>
      <c r="P12" s="344" t="n">
        <f aca="false">O12/N12</f>
        <v>0.712890460554012</v>
      </c>
      <c r="Q12" s="344" t="n">
        <f aca="false">(K12/N12-1)</f>
        <v>26.7009345794393</v>
      </c>
      <c r="R12" s="344" t="n">
        <f aca="false">(L12/O12)-1</f>
        <v>23.1455060824377</v>
      </c>
      <c r="S12" s="346" t="n">
        <f aca="false">(M12-P12)*100</f>
        <v>-9.14998391633906</v>
      </c>
    </row>
    <row r="13" customFormat="false" ht="18" hidden="false" customHeight="true" outlineLevel="0" collapsed="false">
      <c r="A13" s="341" t="s">
        <v>123</v>
      </c>
      <c r="B13" s="342" t="n">
        <v>27572</v>
      </c>
      <c r="C13" s="397" t="n">
        <v>21133</v>
      </c>
      <c r="D13" s="344" t="n">
        <f aca="false">C13/B13</f>
        <v>0.76646597997969</v>
      </c>
      <c r="E13" s="342" t="n">
        <v>23064</v>
      </c>
      <c r="F13" s="397" t="n">
        <v>19657</v>
      </c>
      <c r="G13" s="344" t="n">
        <f aca="false">F13/E13</f>
        <v>0.852280610475199</v>
      </c>
      <c r="H13" s="344" t="n">
        <f aca="false">(B13/E13-1)</f>
        <v>0.19545612209504</v>
      </c>
      <c r="I13" s="344" t="n">
        <f aca="false">(C13/F13)-1</f>
        <v>0.0750877549982194</v>
      </c>
      <c r="J13" s="346" t="n">
        <f aca="false">(D13-G13)*100</f>
        <v>-8.58146304955099</v>
      </c>
      <c r="K13" s="347" t="n">
        <v>280612</v>
      </c>
      <c r="L13" s="397" t="n">
        <v>217054</v>
      </c>
      <c r="M13" s="344" t="n">
        <f aca="false">L13/K13</f>
        <v>0.773502202329195</v>
      </c>
      <c r="N13" s="342" t="n">
        <v>267772</v>
      </c>
      <c r="O13" s="397" t="n">
        <v>217102</v>
      </c>
      <c r="P13" s="344" t="n">
        <f aca="false">O13/N13</f>
        <v>0.810771850678936</v>
      </c>
      <c r="Q13" s="344" t="n">
        <f aca="false">(K13/N13-1)</f>
        <v>0.0479512421014894</v>
      </c>
      <c r="R13" s="344" t="n">
        <f aca="false">(L13/O13)-1</f>
        <v>-0.000221094232204178</v>
      </c>
      <c r="S13" s="346" t="n">
        <f aca="false">(M13-P13)*100</f>
        <v>-3.7269648349741</v>
      </c>
    </row>
    <row r="14" customFormat="false" ht="18" hidden="false" customHeight="true" outlineLevel="0" collapsed="false">
      <c r="A14" s="341" t="s">
        <v>127</v>
      </c>
      <c r="B14" s="342" t="n">
        <v>15376</v>
      </c>
      <c r="C14" s="397" t="n">
        <v>12316</v>
      </c>
      <c r="D14" s="344" t="n">
        <f aca="false">C14/B14</f>
        <v>0.80098855359001</v>
      </c>
      <c r="E14" s="342" t="n">
        <v>28878</v>
      </c>
      <c r="F14" s="397" t="n">
        <v>14725</v>
      </c>
      <c r="G14" s="344" t="n">
        <f aca="false">F14/E14</f>
        <v>0.509903732945495</v>
      </c>
      <c r="H14" s="344" t="n">
        <f aca="false">(B14/E14-1)</f>
        <v>-0.467553154650599</v>
      </c>
      <c r="I14" s="344" t="n">
        <f aca="false">(C14/F14)-1</f>
        <v>-0.163599320882852</v>
      </c>
      <c r="J14" s="346" t="n">
        <f aca="false">(D14-G14)*100</f>
        <v>29.1084820644516</v>
      </c>
      <c r="K14" s="347" t="n">
        <v>199464</v>
      </c>
      <c r="L14" s="397" t="n">
        <v>147422</v>
      </c>
      <c r="M14" s="344" t="n">
        <f aca="false">L14/K14</f>
        <v>0.739090763245498</v>
      </c>
      <c r="N14" s="342" t="n">
        <v>208860</v>
      </c>
      <c r="O14" s="397" t="n">
        <v>144853</v>
      </c>
      <c r="P14" s="344" t="n">
        <f aca="false">O14/N14</f>
        <v>0.693541128028344</v>
      </c>
      <c r="Q14" s="344" t="n">
        <f aca="false">(K14/N14-1)</f>
        <v>-0.0449870726802643</v>
      </c>
      <c r="R14" s="344" t="n">
        <f aca="false">(L14/O14)-1</f>
        <v>0.0177352212242756</v>
      </c>
      <c r="S14" s="346" t="n">
        <f aca="false">(M14-P14)*100</f>
        <v>4.55496352171536</v>
      </c>
    </row>
    <row r="15" customFormat="false" ht="18" hidden="false" customHeight="true" outlineLevel="0" collapsed="false">
      <c r="A15" s="341" t="s">
        <v>130</v>
      </c>
      <c r="B15" s="342" t="n">
        <v>9300</v>
      </c>
      <c r="C15" s="397" t="n">
        <v>8264</v>
      </c>
      <c r="D15" s="344" t="n">
        <f aca="false">C15/B15</f>
        <v>0.888602150537634</v>
      </c>
      <c r="E15" s="342" t="n">
        <v>9300</v>
      </c>
      <c r="F15" s="397" t="n">
        <v>8342</v>
      </c>
      <c r="G15" s="344" t="n">
        <f aca="false">F15/E15</f>
        <v>0.896989247311828</v>
      </c>
      <c r="H15" s="344" t="n">
        <f aca="false">(B15/E15-1)</f>
        <v>0</v>
      </c>
      <c r="I15" s="344" t="n">
        <f aca="false">(C15/F15)-1</f>
        <v>-0.00935027571325819</v>
      </c>
      <c r="J15" s="346" t="n">
        <f aca="false">(D15-G15)*100</f>
        <v>-0.838709677419358</v>
      </c>
      <c r="K15" s="347" t="n">
        <v>107400</v>
      </c>
      <c r="L15" s="397" t="n">
        <v>86314</v>
      </c>
      <c r="M15" s="344" t="n">
        <f aca="false">L15/K15</f>
        <v>0.80366852886406</v>
      </c>
      <c r="N15" s="342" t="n">
        <v>100200</v>
      </c>
      <c r="O15" s="397" t="n">
        <v>80381</v>
      </c>
      <c r="P15" s="344" t="n">
        <f aca="false">O15/N15</f>
        <v>0.802205588822355</v>
      </c>
      <c r="Q15" s="344" t="n">
        <f aca="false">(K15/N15-1)</f>
        <v>0.0718562874251496</v>
      </c>
      <c r="R15" s="344" t="n">
        <f aca="false">(L15/O15)-1</f>
        <v>0.073810975230465</v>
      </c>
      <c r="S15" s="346" t="n">
        <f aca="false">(M15-P15)*100</f>
        <v>0.146294004170433</v>
      </c>
    </row>
    <row r="16" customFormat="false" ht="18" hidden="false" customHeight="true" outlineLevel="0" collapsed="false">
      <c r="A16" s="341" t="s">
        <v>134</v>
      </c>
      <c r="B16" s="342" t="n">
        <v>6160</v>
      </c>
      <c r="C16" s="397" t="n">
        <v>5031</v>
      </c>
      <c r="D16" s="344" t="n">
        <f aca="false">C16/B16</f>
        <v>0.816720779220779</v>
      </c>
      <c r="E16" s="342" t="n">
        <v>5720</v>
      </c>
      <c r="F16" s="397" t="n">
        <v>4569</v>
      </c>
      <c r="G16" s="344" t="n">
        <f aca="false">F16/E16</f>
        <v>0.798776223776224</v>
      </c>
      <c r="H16" s="344" t="n">
        <f aca="false">(B16/E16-1)</f>
        <v>0.0769230769230769</v>
      </c>
      <c r="I16" s="344" t="n">
        <f aca="false">(C16/F16)-1</f>
        <v>0.101116217990808</v>
      </c>
      <c r="J16" s="346" t="n">
        <f aca="false">(D16-G16)*100</f>
        <v>1.79445554445554</v>
      </c>
      <c r="K16" s="347" t="n">
        <v>73040</v>
      </c>
      <c r="L16" s="397" t="n">
        <v>60286</v>
      </c>
      <c r="M16" s="344" t="n">
        <f aca="false">L16/K16</f>
        <v>0.825383351588171</v>
      </c>
      <c r="N16" s="342" t="n">
        <v>68640</v>
      </c>
      <c r="O16" s="397" t="n">
        <v>52614</v>
      </c>
      <c r="P16" s="344" t="n">
        <f aca="false">O16/N16</f>
        <v>0.766520979020979</v>
      </c>
      <c r="Q16" s="344" t="n">
        <f aca="false">(K16/N16-1)</f>
        <v>0.0641025641025641</v>
      </c>
      <c r="R16" s="344" t="n">
        <f aca="false">(L16/O16)-1</f>
        <v>0.145816702778728</v>
      </c>
      <c r="S16" s="346" t="n">
        <f aca="false">(M16-P16)*100</f>
        <v>5.88623725671918</v>
      </c>
    </row>
    <row r="17" customFormat="false" ht="18" hidden="false" customHeight="true" outlineLevel="0" collapsed="false">
      <c r="A17" s="341" t="s">
        <v>126</v>
      </c>
      <c r="B17" s="342" t="n">
        <v>5936</v>
      </c>
      <c r="C17" s="397" t="n">
        <v>4657</v>
      </c>
      <c r="D17" s="344" t="n">
        <f aca="false">C17/B17</f>
        <v>0.784535040431267</v>
      </c>
      <c r="E17" s="342" t="n">
        <v>5936</v>
      </c>
      <c r="F17" s="397" t="n">
        <v>4695</v>
      </c>
      <c r="G17" s="344" t="n">
        <f aca="false">F17/E17</f>
        <v>0.790936657681941</v>
      </c>
      <c r="H17" s="344" t="n">
        <f aca="false">(B17/E17-1)</f>
        <v>0</v>
      </c>
      <c r="I17" s="344" t="n">
        <f aca="false">(C17/F17)-1</f>
        <v>-0.00809371671991477</v>
      </c>
      <c r="J17" s="346" t="n">
        <f aca="false">(D17-G17)*100</f>
        <v>-0.640161725067379</v>
      </c>
      <c r="K17" s="347" t="n">
        <v>67840</v>
      </c>
      <c r="L17" s="397" t="n">
        <v>42477</v>
      </c>
      <c r="M17" s="344" t="n">
        <f aca="false">L17/K17</f>
        <v>0.626135023584906</v>
      </c>
      <c r="N17" s="342" t="n">
        <v>65720</v>
      </c>
      <c r="O17" s="397" t="n">
        <v>45169</v>
      </c>
      <c r="P17" s="344" t="n">
        <f aca="false">O17/N17</f>
        <v>0.687294583079732</v>
      </c>
      <c r="Q17" s="344" t="n">
        <f aca="false">(K17/N17-1)</f>
        <v>0.032258064516129</v>
      </c>
      <c r="R17" s="344" t="n">
        <f aca="false">(L17/O17)-1</f>
        <v>-0.0595983971307755</v>
      </c>
      <c r="S17" s="346" t="n">
        <f aca="false">(M17-P17)*100</f>
        <v>-6.11595594948265</v>
      </c>
    </row>
    <row r="18" s="340" customFormat="true" ht="18" hidden="false" customHeight="true" outlineLevel="0" collapsed="false">
      <c r="A18" s="349" t="s">
        <v>208</v>
      </c>
      <c r="B18" s="350" t="n">
        <f aca="false">SUM(B19:B30)</f>
        <v>237748</v>
      </c>
      <c r="C18" s="399" t="n">
        <f aca="false">SUM(C19:C30)</f>
        <v>171260</v>
      </c>
      <c r="D18" s="352" t="n">
        <f aca="false">C18/B18</f>
        <v>0.720342547571378</v>
      </c>
      <c r="E18" s="350" t="n">
        <f aca="false">SUM(E19:E30)</f>
        <v>236277</v>
      </c>
      <c r="F18" s="399" t="n">
        <f aca="false">SUM(F19:F30)</f>
        <v>163382</v>
      </c>
      <c r="G18" s="352" t="n">
        <f aca="false">F18/E18</f>
        <v>0.691484994307529</v>
      </c>
      <c r="H18" s="352" t="n">
        <f aca="false">(B18/E18-1)</f>
        <v>0.00622574351291072</v>
      </c>
      <c r="I18" s="352" t="n">
        <f aca="false">(C18/F18)-1</f>
        <v>0.0482182859800957</v>
      </c>
      <c r="J18" s="354" t="n">
        <f aca="false">(D18-G18)*100</f>
        <v>2.88575532638492</v>
      </c>
      <c r="K18" s="355" t="n">
        <f aca="false">SUM(K19:K30)</f>
        <v>2781514</v>
      </c>
      <c r="L18" s="399" t="n">
        <f aca="false">SUM(L19:L30)</f>
        <v>1873356</v>
      </c>
      <c r="M18" s="352" t="n">
        <f aca="false">L18/K18</f>
        <v>0.673502272503392</v>
      </c>
      <c r="N18" s="350" t="n">
        <f aca="false">SUM(N19:N30)</f>
        <v>2740040</v>
      </c>
      <c r="O18" s="399" t="n">
        <f aca="false">SUM(O19:O30)</f>
        <v>1766129</v>
      </c>
      <c r="P18" s="352" t="n">
        <f aca="false">O18/N18</f>
        <v>0.644563218055211</v>
      </c>
      <c r="Q18" s="352" t="n">
        <f aca="false">(K18/N18-1)</f>
        <v>0.0151362753828412</v>
      </c>
      <c r="R18" s="352" t="n">
        <f aca="false">(L18/O18)-1</f>
        <v>0.0607130056751235</v>
      </c>
      <c r="S18" s="354" t="n">
        <f aca="false">(M18-P18)*100</f>
        <v>2.89390544481811</v>
      </c>
    </row>
    <row r="19" s="340" customFormat="true" ht="18" hidden="false" customHeight="true" outlineLevel="0" collapsed="false">
      <c r="A19" s="341" t="s">
        <v>102</v>
      </c>
      <c r="B19" s="342" t="n">
        <v>87758</v>
      </c>
      <c r="C19" s="397" t="n">
        <v>73765</v>
      </c>
      <c r="D19" s="344" t="n">
        <f aca="false">C19/B19</f>
        <v>0.84055014927414</v>
      </c>
      <c r="E19" s="342" t="n">
        <v>120125</v>
      </c>
      <c r="F19" s="397" t="n">
        <v>90665</v>
      </c>
      <c r="G19" s="344" t="n">
        <f aca="false">F19/E19</f>
        <v>0.754755463059313</v>
      </c>
      <c r="H19" s="344" t="n">
        <f aca="false">(B19/E19-1)</f>
        <v>-0.269444328824142</v>
      </c>
      <c r="I19" s="344" t="n">
        <f aca="false">(C19/F19)-1</f>
        <v>-0.186400485303039</v>
      </c>
      <c r="J19" s="346" t="n">
        <f aca="false">(D19-G19)*100</f>
        <v>8.57946862148271</v>
      </c>
      <c r="K19" s="347" t="n">
        <v>1179280</v>
      </c>
      <c r="L19" s="397" t="n">
        <v>916885</v>
      </c>
      <c r="M19" s="344" t="n">
        <f aca="false">L19/K19</f>
        <v>0.777495590529815</v>
      </c>
      <c r="N19" s="342" t="n">
        <v>1401576</v>
      </c>
      <c r="O19" s="397" t="n">
        <v>1038842</v>
      </c>
      <c r="P19" s="344" t="n">
        <f aca="false">O19/N19</f>
        <v>0.74119562549587</v>
      </c>
      <c r="Q19" s="344" t="n">
        <f aca="false">(K19/N19-1)</f>
        <v>-0.158604314000811</v>
      </c>
      <c r="R19" s="344" t="n">
        <f aca="false">(L19/O19)-1</f>
        <v>-0.117397063268524</v>
      </c>
      <c r="S19" s="346" t="n">
        <f aca="false">(M19-P19)*100</f>
        <v>3.62999650339444</v>
      </c>
    </row>
    <row r="20" s="340" customFormat="true" ht="18" hidden="false" customHeight="true" outlineLevel="0" collapsed="false">
      <c r="A20" s="341" t="s">
        <v>117</v>
      </c>
      <c r="B20" s="342" t="n">
        <v>37038</v>
      </c>
      <c r="C20" s="397" t="n">
        <v>21940</v>
      </c>
      <c r="D20" s="344" t="n">
        <f aca="false">C20/B20</f>
        <v>0.592364598520438</v>
      </c>
      <c r="E20" s="342" t="n">
        <v>4650</v>
      </c>
      <c r="F20" s="397" t="n">
        <v>2477</v>
      </c>
      <c r="G20" s="344" t="n">
        <f aca="false">F20/E20</f>
        <v>0.532688172043011</v>
      </c>
      <c r="H20" s="344" t="n">
        <f aca="false">(B20/E20-1)</f>
        <v>6.96516129032258</v>
      </c>
      <c r="I20" s="344" t="n">
        <f aca="false">(C20/F20)-1</f>
        <v>7.85748889786031</v>
      </c>
      <c r="J20" s="346" t="n">
        <f aca="false">(D20-G20)*100</f>
        <v>5.96764264774277</v>
      </c>
      <c r="K20" s="347" t="n">
        <v>224193</v>
      </c>
      <c r="L20" s="397" t="n">
        <v>147950</v>
      </c>
      <c r="M20" s="344" t="n">
        <f aca="false">L20/K20</f>
        <v>0.659922477508218</v>
      </c>
      <c r="N20" s="342" t="n">
        <v>71520</v>
      </c>
      <c r="O20" s="397" t="n">
        <v>35199</v>
      </c>
      <c r="P20" s="344" t="n">
        <f aca="false">O20/N20</f>
        <v>0.492156040268456</v>
      </c>
      <c r="Q20" s="344" t="n">
        <f aca="false">(K20/N20-1)</f>
        <v>2.13468959731544</v>
      </c>
      <c r="R20" s="344" t="n">
        <f aca="false">(L20/O20)-1</f>
        <v>3.20324441035257</v>
      </c>
      <c r="S20" s="346" t="n">
        <f aca="false">(M20-P20)*100</f>
        <v>16.7766437239762</v>
      </c>
    </row>
    <row r="21" s="340" customFormat="true" ht="18" hidden="false" customHeight="true" outlineLevel="0" collapsed="false">
      <c r="A21" s="341" t="s">
        <v>121</v>
      </c>
      <c r="B21" s="342" t="n">
        <v>33504</v>
      </c>
      <c r="C21" s="397" t="n">
        <v>19985</v>
      </c>
      <c r="D21" s="344" t="n">
        <f aca="false">C21/B21</f>
        <v>0.59649594078319</v>
      </c>
      <c r="E21" s="342" t="n">
        <v>42504</v>
      </c>
      <c r="F21" s="397" t="n">
        <v>20528</v>
      </c>
      <c r="G21" s="344" t="n">
        <f aca="false">F21/E21</f>
        <v>0.482966309053266</v>
      </c>
      <c r="H21" s="344" t="n">
        <f aca="false">(B21/E21-1)</f>
        <v>-0.211744776962168</v>
      </c>
      <c r="I21" s="344" t="n">
        <f aca="false">(C21/F21)-1</f>
        <v>-0.0264516757599377</v>
      </c>
      <c r="J21" s="346" t="n">
        <f aca="false">(D21-G21)*100</f>
        <v>11.3529631729924</v>
      </c>
      <c r="K21" s="347" t="n">
        <v>486528</v>
      </c>
      <c r="L21" s="397" t="n">
        <v>215306</v>
      </c>
      <c r="M21" s="344" t="n">
        <f aca="false">L21/K21</f>
        <v>0.442535681399632</v>
      </c>
      <c r="N21" s="342" t="n">
        <v>415968</v>
      </c>
      <c r="O21" s="397" t="n">
        <v>177119</v>
      </c>
      <c r="P21" s="344" t="n">
        <f aca="false">O21/N21</f>
        <v>0.42579958073698</v>
      </c>
      <c r="Q21" s="344" t="n">
        <f aca="false">(K21/N21-1)</f>
        <v>0.169628432956381</v>
      </c>
      <c r="R21" s="344" t="n">
        <f aca="false">(L21/O21)-1</f>
        <v>0.215600810754352</v>
      </c>
      <c r="S21" s="346" t="n">
        <f aca="false">(M21-P21)*100</f>
        <v>1.67361006626519</v>
      </c>
    </row>
    <row r="22" s="340" customFormat="true" ht="18" hidden="false" customHeight="true" outlineLevel="0" collapsed="false">
      <c r="A22" s="341" t="s">
        <v>122</v>
      </c>
      <c r="B22" s="342" t="n">
        <v>28860</v>
      </c>
      <c r="C22" s="397" t="n">
        <v>21900</v>
      </c>
      <c r="D22" s="344" t="n">
        <f aca="false">C22/B22</f>
        <v>0.758835758835759</v>
      </c>
      <c r="E22" s="342" t="n">
        <v>23520</v>
      </c>
      <c r="F22" s="397" t="n">
        <v>17018</v>
      </c>
      <c r="G22" s="344" t="n">
        <f aca="false">F22/E22</f>
        <v>0.723554421768707</v>
      </c>
      <c r="H22" s="344" t="n">
        <f aca="false">(B22/E22-1)</f>
        <v>0.227040816326531</v>
      </c>
      <c r="I22" s="344" t="n">
        <f aca="false">(C22/F22)-1</f>
        <v>0.286872722999177</v>
      </c>
      <c r="J22" s="346" t="n">
        <f aca="false">(D22-G22)*100</f>
        <v>3.52813370670514</v>
      </c>
      <c r="K22" s="347" t="n">
        <v>318160</v>
      </c>
      <c r="L22" s="397" t="n">
        <v>224616</v>
      </c>
      <c r="M22" s="344" t="n">
        <f aca="false">L22/K22</f>
        <v>0.705984410359568</v>
      </c>
      <c r="N22" s="342" t="n">
        <v>278250</v>
      </c>
      <c r="O22" s="397" t="n">
        <v>161368</v>
      </c>
      <c r="P22" s="344" t="n">
        <f aca="false">O22/N22</f>
        <v>0.579938903863432</v>
      </c>
      <c r="Q22" s="344" t="n">
        <f aca="false">(K22/N22-1)</f>
        <v>0.143432165318958</v>
      </c>
      <c r="R22" s="344" t="n">
        <f aca="false">(L22/O22)-1</f>
        <v>0.391948837439889</v>
      </c>
      <c r="S22" s="346" t="n">
        <f aca="false">(M22-P22)*100</f>
        <v>12.6045506496135</v>
      </c>
    </row>
    <row r="23" s="340" customFormat="true" ht="18" hidden="false" customHeight="true" outlineLevel="0" collapsed="false">
      <c r="A23" s="341" t="s">
        <v>104</v>
      </c>
      <c r="B23" s="342" t="n">
        <v>12954</v>
      </c>
      <c r="C23" s="397" t="n">
        <v>6834</v>
      </c>
      <c r="D23" s="344" t="n">
        <f aca="false">C23/B23</f>
        <v>0.52755905511811</v>
      </c>
      <c r="E23" s="342" t="n">
        <v>8587</v>
      </c>
      <c r="F23" s="397" t="n">
        <v>5596</v>
      </c>
      <c r="G23" s="344" t="n">
        <f aca="false">F23/E23</f>
        <v>0.65168277628974</v>
      </c>
      <c r="H23" s="344" t="n">
        <f aca="false">(B23/E23-1)</f>
        <v>0.508559450331897</v>
      </c>
      <c r="I23" s="344" t="n">
        <f aca="false">(C23/F23)-1</f>
        <v>0.221229449606862</v>
      </c>
      <c r="J23" s="346" t="n">
        <f aca="false">(D23-G23)*100</f>
        <v>-12.412372117163</v>
      </c>
      <c r="K23" s="347" t="n">
        <v>160695</v>
      </c>
      <c r="L23" s="397" t="n">
        <v>74002</v>
      </c>
      <c r="M23" s="344" t="n">
        <f aca="false">L23/K23</f>
        <v>0.460512150346931</v>
      </c>
      <c r="N23" s="342" t="n">
        <v>117287</v>
      </c>
      <c r="O23" s="397" t="n">
        <v>62856</v>
      </c>
      <c r="P23" s="344" t="n">
        <f aca="false">O23/N23</f>
        <v>0.5359161714427</v>
      </c>
      <c r="Q23" s="344" t="n">
        <f aca="false">(K23/N23-1)</f>
        <v>0.370100693171451</v>
      </c>
      <c r="R23" s="344" t="n">
        <f aca="false">(L23/O23)-1</f>
        <v>0.177325951380934</v>
      </c>
      <c r="S23" s="346" t="n">
        <f aca="false">(M23-P23)*100</f>
        <v>-7.54040210957699</v>
      </c>
    </row>
    <row r="24" s="340" customFormat="true" ht="18" hidden="false" customHeight="true" outlineLevel="0" collapsed="false">
      <c r="A24" s="341" t="s">
        <v>126</v>
      </c>
      <c r="B24" s="342" t="n">
        <v>9752</v>
      </c>
      <c r="C24" s="397" t="n">
        <v>7770</v>
      </c>
      <c r="D24" s="344" t="n">
        <f aca="false">C24/B24</f>
        <v>0.7967596390484</v>
      </c>
      <c r="E24" s="342" t="n">
        <v>5936</v>
      </c>
      <c r="F24" s="397" t="n">
        <v>4008</v>
      </c>
      <c r="G24" s="344" t="n">
        <f aca="false">F24/E24</f>
        <v>0.675202156334232</v>
      </c>
      <c r="H24" s="344" t="n">
        <f aca="false">(B24/E24-1)</f>
        <v>0.642857142857143</v>
      </c>
      <c r="I24" s="344" t="n">
        <f aca="false">(C24/F24)-1</f>
        <v>0.938622754491018</v>
      </c>
      <c r="J24" s="346" t="n">
        <f aca="false">(D24-G24)*100</f>
        <v>12.1557482714169</v>
      </c>
      <c r="K24" s="347" t="n">
        <v>86920</v>
      </c>
      <c r="L24" s="397" t="n">
        <v>59277</v>
      </c>
      <c r="M24" s="344" t="n">
        <f aca="false">L24/K24</f>
        <v>0.681971928209848</v>
      </c>
      <c r="N24" s="342" t="n">
        <v>66568</v>
      </c>
      <c r="O24" s="397" t="n">
        <v>42294</v>
      </c>
      <c r="P24" s="344" t="n">
        <f aca="false">O24/N24</f>
        <v>0.635350318471338</v>
      </c>
      <c r="Q24" s="344" t="n">
        <f aca="false">(K24/N24-1)</f>
        <v>0.305732484076433</v>
      </c>
      <c r="R24" s="344" t="n">
        <f aca="false">(L24/O24)-1</f>
        <v>0.401546318626756</v>
      </c>
      <c r="S24" s="346" t="n">
        <f aca="false">(M24-P24)*100</f>
        <v>4.66216097385105</v>
      </c>
    </row>
    <row r="25" s="340" customFormat="true" ht="18" hidden="false" customHeight="true" outlineLevel="0" collapsed="false">
      <c r="A25" s="341" t="s">
        <v>131</v>
      </c>
      <c r="B25" s="342" t="n">
        <v>7840</v>
      </c>
      <c r="C25" s="397" t="n">
        <v>5621</v>
      </c>
      <c r="D25" s="344" t="n">
        <f aca="false">C25/B25</f>
        <v>0.716964285714286</v>
      </c>
      <c r="E25" s="342" t="n">
        <v>2990</v>
      </c>
      <c r="F25" s="397" t="n">
        <v>2460</v>
      </c>
      <c r="G25" s="344" t="n">
        <f aca="false">F25/E25</f>
        <v>0.822742474916388</v>
      </c>
      <c r="H25" s="344" t="n">
        <f aca="false">(B25/E25-1)</f>
        <v>1.62207357859532</v>
      </c>
      <c r="I25" s="344" t="n">
        <f aca="false">(C25/F25)-1</f>
        <v>1.2849593495935</v>
      </c>
      <c r="J25" s="346" t="n">
        <f aca="false">(D25-G25)*100</f>
        <v>-10.5778189202102</v>
      </c>
      <c r="K25" s="347" t="n">
        <v>56716</v>
      </c>
      <c r="L25" s="397" t="n">
        <v>42346</v>
      </c>
      <c r="M25" s="344" t="n">
        <f aca="false">L25/K25</f>
        <v>0.746632343606742</v>
      </c>
      <c r="N25" s="342" t="n">
        <v>52800</v>
      </c>
      <c r="O25" s="397" t="n">
        <v>20220</v>
      </c>
      <c r="P25" s="344" t="n">
        <f aca="false">O25/N25</f>
        <v>0.382954545454545</v>
      </c>
      <c r="Q25" s="344" t="n">
        <f aca="false">(K25/N25-1)</f>
        <v>0.0741666666666667</v>
      </c>
      <c r="R25" s="344" t="n">
        <f aca="false">(L25/O25)-1</f>
        <v>1.09426310583581</v>
      </c>
      <c r="S25" s="346" t="n">
        <f aca="false">(M25-P25)*100</f>
        <v>36.3677798152197</v>
      </c>
    </row>
    <row r="26" s="340" customFormat="true" ht="18" hidden="false" customHeight="true" outlineLevel="0" collapsed="false">
      <c r="A26" s="341" t="s">
        <v>129</v>
      </c>
      <c r="B26" s="342" t="n">
        <v>7788</v>
      </c>
      <c r="C26" s="397" t="n">
        <v>4897</v>
      </c>
      <c r="D26" s="344" t="n">
        <f aca="false">C26/B26</f>
        <v>0.628787878787879</v>
      </c>
      <c r="E26" s="342"/>
      <c r="F26" s="397"/>
      <c r="G26" s="344"/>
      <c r="H26" s="344"/>
      <c r="I26" s="344"/>
      <c r="J26" s="346"/>
      <c r="K26" s="347" t="n">
        <v>11748</v>
      </c>
      <c r="L26" s="397" t="n">
        <v>6899</v>
      </c>
      <c r="M26" s="344" t="n">
        <f aca="false">L26/K26</f>
        <v>0.587248893428669</v>
      </c>
      <c r="N26" s="342"/>
      <c r="O26" s="397"/>
      <c r="P26" s="344"/>
      <c r="Q26" s="344"/>
      <c r="R26" s="344"/>
      <c r="S26" s="346"/>
    </row>
    <row r="27" s="340" customFormat="true" ht="18" hidden="false" customHeight="true" outlineLevel="0" collapsed="false">
      <c r="A27" s="341" t="s">
        <v>133</v>
      </c>
      <c r="B27" s="342" t="n">
        <v>6384</v>
      </c>
      <c r="C27" s="397" t="n">
        <v>4852</v>
      </c>
      <c r="D27" s="344" t="n">
        <f aca="false">C27/B27</f>
        <v>0.760025062656642</v>
      </c>
      <c r="E27" s="342" t="n">
        <v>7020</v>
      </c>
      <c r="F27" s="397" t="n">
        <v>5470</v>
      </c>
      <c r="G27" s="344" t="n">
        <f aca="false">F27/E27</f>
        <v>0.779202279202279</v>
      </c>
      <c r="H27" s="344" t="n">
        <f aca="false">(B27/E27-1)</f>
        <v>-0.0905982905982906</v>
      </c>
      <c r="I27" s="344" t="n">
        <f aca="false">(C27/F27)-1</f>
        <v>-0.112979890310786</v>
      </c>
      <c r="J27" s="346" t="n">
        <f aca="false">(D27-G27)*100</f>
        <v>-1.91772165456376</v>
      </c>
      <c r="K27" s="347" t="n">
        <v>77436</v>
      </c>
      <c r="L27" s="397" t="n">
        <v>57649</v>
      </c>
      <c r="M27" s="344" t="n">
        <f aca="false">L27/K27</f>
        <v>0.744472855002841</v>
      </c>
      <c r="N27" s="342" t="n">
        <v>81532</v>
      </c>
      <c r="O27" s="397" t="n">
        <v>38764</v>
      </c>
      <c r="P27" s="344" t="n">
        <f aca="false">O27/N27</f>
        <v>0.475445223961144</v>
      </c>
      <c r="Q27" s="344" t="n">
        <f aca="false">(K27/N27-1)</f>
        <v>-0.0502379433841927</v>
      </c>
      <c r="R27" s="344" t="n">
        <f aca="false">(L27/O27)-1</f>
        <v>0.487178825714581</v>
      </c>
      <c r="S27" s="346" t="n">
        <f aca="false">(M27-P27)*100</f>
        <v>26.9027631041697</v>
      </c>
    </row>
    <row r="28" s="340" customFormat="true" ht="18" hidden="false" customHeight="true" outlineLevel="0" collapsed="false">
      <c r="A28" s="341" t="s">
        <v>135</v>
      </c>
      <c r="B28" s="342" t="n">
        <v>3374</v>
      </c>
      <c r="C28" s="397" t="n">
        <v>2333</v>
      </c>
      <c r="D28" s="344" t="n">
        <f aca="false">C28/B28</f>
        <v>0.691464137522229</v>
      </c>
      <c r="E28" s="342" t="n">
        <v>2088</v>
      </c>
      <c r="F28" s="397" t="n">
        <v>1156</v>
      </c>
      <c r="G28" s="344" t="n">
        <f aca="false">F28/E28</f>
        <v>0.553639846743295</v>
      </c>
      <c r="H28" s="344" t="n">
        <f aca="false">(B28/E28-1)</f>
        <v>0.615900383141762</v>
      </c>
      <c r="I28" s="344" t="n">
        <f aca="false">(C28/F28)-1</f>
        <v>1.0181660899654</v>
      </c>
      <c r="J28" s="346" t="n">
        <f aca="false">(D28-G28)*100</f>
        <v>13.7824290778934</v>
      </c>
      <c r="K28" s="347" t="n">
        <v>27142</v>
      </c>
      <c r="L28" s="397" t="n">
        <v>17203</v>
      </c>
      <c r="M28" s="344" t="n">
        <f aca="false">L28/K28</f>
        <v>0.633814752044801</v>
      </c>
      <c r="N28" s="342" t="n">
        <v>19074</v>
      </c>
      <c r="O28" s="397" t="n">
        <v>9710</v>
      </c>
      <c r="P28" s="344" t="n">
        <f aca="false">O28/N28</f>
        <v>0.509069938135682</v>
      </c>
      <c r="Q28" s="344" t="n">
        <f aca="false">(K28/N28-1)</f>
        <v>0.422984166928804</v>
      </c>
      <c r="R28" s="344" t="n">
        <f aca="false">(L28/O28)-1</f>
        <v>0.77167868177137</v>
      </c>
      <c r="S28" s="346" t="n">
        <f aca="false">(M28-P28)*100</f>
        <v>12.4744813909119</v>
      </c>
    </row>
    <row r="29" s="340" customFormat="true" ht="18" hidden="false" customHeight="true" outlineLevel="0" collapsed="false">
      <c r="A29" s="341" t="s">
        <v>137</v>
      </c>
      <c r="B29" s="342" t="n">
        <v>2496</v>
      </c>
      <c r="C29" s="397" t="n">
        <v>1363</v>
      </c>
      <c r="D29" s="344" t="n">
        <f aca="false">C29/B29</f>
        <v>0.546073717948718</v>
      </c>
      <c r="E29" s="342"/>
      <c r="F29" s="397"/>
      <c r="G29" s="344"/>
      <c r="H29" s="344"/>
      <c r="I29" s="344"/>
      <c r="J29" s="346"/>
      <c r="K29" s="347" t="n">
        <v>2496</v>
      </c>
      <c r="L29" s="397" t="n">
        <v>1363</v>
      </c>
      <c r="M29" s="344" t="n">
        <f aca="false">L29/K29</f>
        <v>0.546073717948718</v>
      </c>
      <c r="N29" s="342"/>
      <c r="O29" s="397"/>
      <c r="P29" s="344"/>
      <c r="Q29" s="344"/>
      <c r="R29" s="344"/>
      <c r="S29" s="346"/>
    </row>
    <row r="30" s="340" customFormat="true" ht="18" hidden="false" customHeight="true" outlineLevel="0" collapsed="false">
      <c r="A30" s="341" t="s">
        <v>138</v>
      </c>
      <c r="B30" s="342" t="n">
        <v>0</v>
      </c>
      <c r="C30" s="397" t="n">
        <v>0</v>
      </c>
      <c r="D30" s="344"/>
      <c r="E30" s="342" t="n">
        <v>18857</v>
      </c>
      <c r="F30" s="397" t="n">
        <v>14004</v>
      </c>
      <c r="G30" s="344" t="n">
        <f aca="false">F30/E30</f>
        <v>0.742641989712043</v>
      </c>
      <c r="H30" s="344"/>
      <c r="I30" s="344"/>
      <c r="J30" s="346"/>
      <c r="K30" s="347" t="n">
        <v>150200</v>
      </c>
      <c r="L30" s="397" t="n">
        <v>109860</v>
      </c>
      <c r="M30" s="344" t="n">
        <f aca="false">L30/K30</f>
        <v>0.731424766977364</v>
      </c>
      <c r="N30" s="342" t="n">
        <v>235465</v>
      </c>
      <c r="O30" s="397" t="n">
        <v>179757</v>
      </c>
      <c r="P30" s="344" t="n">
        <f aca="false">O30/N30</f>
        <v>0.76341282143843</v>
      </c>
      <c r="Q30" s="344" t="n">
        <f aca="false">(K30/N30-1)</f>
        <v>-0.362113265241119</v>
      </c>
      <c r="R30" s="344" t="n">
        <f aca="false">(L30/O30)-1</f>
        <v>-0.388841602830488</v>
      </c>
      <c r="S30" s="346" t="n">
        <f aca="false">(M30-P30)*100</f>
        <v>-3.19880544610669</v>
      </c>
    </row>
    <row r="31" s="340" customFormat="true" ht="18" hidden="false" customHeight="true" outlineLevel="0" collapsed="false">
      <c r="A31" s="349" t="s">
        <v>219</v>
      </c>
      <c r="B31" s="350" t="n">
        <f aca="false">SUM(B32:B36)</f>
        <v>100931</v>
      </c>
      <c r="C31" s="399" t="n">
        <f aca="false">SUM(C32:C36)</f>
        <v>82704</v>
      </c>
      <c r="D31" s="352" t="n">
        <f aca="false">C31/B31</f>
        <v>0.819411280974131</v>
      </c>
      <c r="E31" s="350" t="n">
        <f aca="false">SUM(E32:E36)</f>
        <v>80770</v>
      </c>
      <c r="F31" s="399" t="n">
        <f aca="false">SUM(F32:F36)</f>
        <v>66760</v>
      </c>
      <c r="G31" s="352" t="n">
        <f aca="false">F31/E31</f>
        <v>0.826544509099913</v>
      </c>
      <c r="H31" s="352" t="n">
        <f aca="false">(B31/E31-1)</f>
        <v>0.24961000371425</v>
      </c>
      <c r="I31" s="352" t="n">
        <f aca="false">(C31/F31)-1</f>
        <v>0.238825644098262</v>
      </c>
      <c r="J31" s="354" t="n">
        <f aca="false">(D31-G31)*100</f>
        <v>-0.713322812578243</v>
      </c>
      <c r="K31" s="355" t="n">
        <f aca="false">SUM(K32:K36)</f>
        <v>977536</v>
      </c>
      <c r="L31" s="399" t="n">
        <f aca="false">SUM(L32:L36)</f>
        <v>834886</v>
      </c>
      <c r="M31" s="352" t="n">
        <f aca="false">L31/K31</f>
        <v>0.854071870498887</v>
      </c>
      <c r="N31" s="350" t="n">
        <f aca="false">SUM(N32:N36)</f>
        <v>948260</v>
      </c>
      <c r="O31" s="399" t="n">
        <f aca="false">SUM(O32:O36)</f>
        <v>789033</v>
      </c>
      <c r="P31" s="352" t="n">
        <f aca="false">O31/N31</f>
        <v>0.832085082150465</v>
      </c>
      <c r="Q31" s="352" t="n">
        <f aca="false">(K31/N31-1)</f>
        <v>0.0308733891548731</v>
      </c>
      <c r="R31" s="352" t="n">
        <f aca="false">(L31/O31)-1</f>
        <v>0.0581129052903997</v>
      </c>
      <c r="S31" s="354" t="n">
        <f aca="false">(M31-P31)*100</f>
        <v>2.19867883484219</v>
      </c>
    </row>
    <row r="32" customFormat="false" ht="18" hidden="false" customHeight="true" outlineLevel="0" collapsed="false">
      <c r="A32" s="341" t="s">
        <v>102</v>
      </c>
      <c r="B32" s="342" t="n">
        <v>37385</v>
      </c>
      <c r="C32" s="397" t="n">
        <v>31732</v>
      </c>
      <c r="D32" s="344" t="n">
        <f aca="false">C32/B32</f>
        <v>0.848789621505952</v>
      </c>
      <c r="E32" s="342" t="n">
        <v>34898</v>
      </c>
      <c r="F32" s="397" t="n">
        <v>29400</v>
      </c>
      <c r="G32" s="344" t="n">
        <f aca="false">F32/E32</f>
        <v>0.84245515502321</v>
      </c>
      <c r="H32" s="344" t="n">
        <f aca="false">(B32/E32-1)</f>
        <v>0.0712648289300246</v>
      </c>
      <c r="I32" s="344" t="n">
        <f aca="false">(C32/F32)-1</f>
        <v>0.0793197278911564</v>
      </c>
      <c r="J32" s="346" t="n">
        <f aca="false">(D32-G32)*100</f>
        <v>0.633446648274116</v>
      </c>
      <c r="K32" s="347" t="n">
        <v>449530</v>
      </c>
      <c r="L32" s="397" t="n">
        <v>388004</v>
      </c>
      <c r="M32" s="344" t="n">
        <f aca="false">L32/K32</f>
        <v>0.863132605165395</v>
      </c>
      <c r="N32" s="342" t="n">
        <v>396992</v>
      </c>
      <c r="O32" s="397" t="n">
        <v>337613</v>
      </c>
      <c r="P32" s="344" t="n">
        <f aca="false">O32/N32</f>
        <v>0.850427716427535</v>
      </c>
      <c r="Q32" s="344" t="n">
        <f aca="false">(K32/N32-1)</f>
        <v>0.132340198291149</v>
      </c>
      <c r="R32" s="344" t="n">
        <f aca="false">(L32/O32)-1</f>
        <v>0.149256693314535</v>
      </c>
      <c r="S32" s="346" t="n">
        <f aca="false">(M32-P32)*100</f>
        <v>1.27048887378598</v>
      </c>
    </row>
    <row r="33" customFormat="false" ht="18" hidden="false" customHeight="true" outlineLevel="0" collapsed="false">
      <c r="A33" s="341" t="s">
        <v>120</v>
      </c>
      <c r="B33" s="342" t="n">
        <v>33644</v>
      </c>
      <c r="C33" s="397" t="n">
        <v>27433</v>
      </c>
      <c r="D33" s="344" t="n">
        <f aca="false">C33/B33</f>
        <v>0.815390559980977</v>
      </c>
      <c r="E33" s="342" t="n">
        <v>25381</v>
      </c>
      <c r="F33" s="397" t="n">
        <v>20603</v>
      </c>
      <c r="G33" s="344" t="n">
        <f aca="false">F33/E33</f>
        <v>0.811748946062015</v>
      </c>
      <c r="H33" s="344" t="n">
        <f aca="false">(B33/E33-1)</f>
        <v>0.32555848863323</v>
      </c>
      <c r="I33" s="344" t="n">
        <f aca="false">(C33/F33)-1</f>
        <v>0.331505120613503</v>
      </c>
      <c r="J33" s="346" t="n">
        <f aca="false">(D33-G33)*100</f>
        <v>0.364161391896245</v>
      </c>
      <c r="K33" s="347" t="n">
        <v>310244</v>
      </c>
      <c r="L33" s="397" t="n">
        <v>266434</v>
      </c>
      <c r="M33" s="344" t="n">
        <f aca="false">L33/K33</f>
        <v>0.85878856641869</v>
      </c>
      <c r="N33" s="342" t="n">
        <v>280953</v>
      </c>
      <c r="O33" s="397" t="n">
        <v>241188</v>
      </c>
      <c r="P33" s="344" t="n">
        <f aca="false">O33/N33</f>
        <v>0.858463871181301</v>
      </c>
      <c r="Q33" s="344" t="n">
        <f aca="false">(K33/N33-1)</f>
        <v>0.104255871978587</v>
      </c>
      <c r="R33" s="344" t="n">
        <f aca="false">(L33/O33)-1</f>
        <v>0.104673532679901</v>
      </c>
      <c r="S33" s="346" t="n">
        <f aca="false">(M33-P33)*100</f>
        <v>0.0324695237389094</v>
      </c>
    </row>
    <row r="34" customFormat="false" ht="18" hidden="false" customHeight="true" outlineLevel="0" collapsed="false">
      <c r="A34" s="341" t="s">
        <v>125</v>
      </c>
      <c r="B34" s="342" t="n">
        <v>17050</v>
      </c>
      <c r="C34" s="397" t="n">
        <v>13866</v>
      </c>
      <c r="D34" s="344" t="n">
        <f aca="false">C34/B34</f>
        <v>0.813255131964809</v>
      </c>
      <c r="E34" s="342" t="n">
        <v>16864</v>
      </c>
      <c r="F34" s="397" t="n">
        <v>14237</v>
      </c>
      <c r="G34" s="344" t="n">
        <f aca="false">F34/E34</f>
        <v>0.844224383301708</v>
      </c>
      <c r="H34" s="344" t="n">
        <f aca="false">(B34/E34-1)</f>
        <v>0.0110294117647058</v>
      </c>
      <c r="I34" s="344" t="n">
        <f aca="false">(C34/F34)-1</f>
        <v>-0.0260588607150383</v>
      </c>
      <c r="J34" s="346" t="n">
        <f aca="false">(D34-G34)*100</f>
        <v>-3.09692513368984</v>
      </c>
      <c r="K34" s="347" t="n">
        <v>192058</v>
      </c>
      <c r="L34" s="397" t="n">
        <v>162737</v>
      </c>
      <c r="M34" s="344" t="n">
        <f aca="false">L34/K34</f>
        <v>0.84733257661748</v>
      </c>
      <c r="N34" s="342" t="n">
        <v>198016</v>
      </c>
      <c r="O34" s="397" t="n">
        <v>165440</v>
      </c>
      <c r="P34" s="344" t="n">
        <f aca="false">O34/N34</f>
        <v>0.835488041370394</v>
      </c>
      <c r="Q34" s="344" t="n">
        <f aca="false">(K34/N34-1)</f>
        <v>-0.0300884776987718</v>
      </c>
      <c r="R34" s="344" t="n">
        <f aca="false">(L34/O34)-1</f>
        <v>-0.016338249516441</v>
      </c>
      <c r="S34" s="346" t="n">
        <f aca="false">(M34-P34)*100</f>
        <v>1.18445352470858</v>
      </c>
    </row>
    <row r="35" customFormat="false" ht="18" hidden="false" customHeight="true" outlineLevel="0" collapsed="false">
      <c r="A35" s="341" t="s">
        <v>128</v>
      </c>
      <c r="B35" s="342" t="n">
        <v>12852</v>
      </c>
      <c r="C35" s="397" t="n">
        <v>9673</v>
      </c>
      <c r="D35" s="344" t="n">
        <f aca="false">C35/B35</f>
        <v>0.752645502645503</v>
      </c>
      <c r="E35" s="342"/>
      <c r="F35" s="397"/>
      <c r="G35" s="344"/>
      <c r="H35" s="344"/>
      <c r="I35" s="344"/>
      <c r="J35" s="346"/>
      <c r="K35" s="347" t="n">
        <v>25704</v>
      </c>
      <c r="L35" s="397" t="n">
        <v>17711</v>
      </c>
      <c r="M35" s="344" t="n">
        <f aca="false">L35/K35</f>
        <v>0.689036725801432</v>
      </c>
      <c r="N35" s="342"/>
      <c r="O35" s="397"/>
      <c r="P35" s="344"/>
      <c r="Q35" s="344"/>
      <c r="R35" s="344"/>
      <c r="S35" s="346"/>
    </row>
    <row r="36" customFormat="false" ht="18" hidden="false" customHeight="true" outlineLevel="0" collapsed="false">
      <c r="A36" s="341" t="s">
        <v>242</v>
      </c>
      <c r="B36" s="342"/>
      <c r="C36" s="397"/>
      <c r="D36" s="344"/>
      <c r="E36" s="342" t="n">
        <v>3627</v>
      </c>
      <c r="F36" s="397" t="n">
        <v>2520</v>
      </c>
      <c r="G36" s="344" t="n">
        <f aca="false">F36/E36</f>
        <v>0.694789081885856</v>
      </c>
      <c r="H36" s="344"/>
      <c r="I36" s="344"/>
      <c r="J36" s="346"/>
      <c r="K36" s="347"/>
      <c r="L36" s="397"/>
      <c r="M36" s="344"/>
      <c r="N36" s="342" t="n">
        <v>72299</v>
      </c>
      <c r="O36" s="397" t="n">
        <v>44792</v>
      </c>
      <c r="P36" s="344" t="n">
        <f aca="false">O36/N36</f>
        <v>0.619538306200639</v>
      </c>
      <c r="Q36" s="344" t="n">
        <f aca="false">(K36/N36-1)</f>
        <v>-1</v>
      </c>
      <c r="R36" s="344" t="n">
        <f aca="false">(L36/O36)-1</f>
        <v>-1</v>
      </c>
      <c r="S36" s="346" t="n">
        <f aca="false">(M36-P36)*100</f>
        <v>-61.9538306200639</v>
      </c>
    </row>
    <row r="37" s="340" customFormat="true" ht="18" hidden="false" customHeight="true" outlineLevel="0" collapsed="false">
      <c r="A37" s="349" t="s">
        <v>225</v>
      </c>
      <c r="B37" s="350" t="n">
        <f aca="false">SUM(B38:B45)</f>
        <v>206160</v>
      </c>
      <c r="C37" s="399" t="n">
        <f aca="false">SUM(C38:C45)</f>
        <v>156161</v>
      </c>
      <c r="D37" s="352" t="n">
        <f aca="false">C37/B37</f>
        <v>0.757474776872332</v>
      </c>
      <c r="E37" s="350" t="n">
        <f aca="false">SUM(E38:E45)</f>
        <v>167340</v>
      </c>
      <c r="F37" s="399" t="n">
        <f aca="false">SUM(F38:F45)</f>
        <v>123377</v>
      </c>
      <c r="G37" s="352" t="n">
        <f aca="false">F37/E37</f>
        <v>0.737283375164336</v>
      </c>
      <c r="H37" s="352" t="n">
        <f aca="false">(B37/E37-1)</f>
        <v>0.231982789530298</v>
      </c>
      <c r="I37" s="352" t="n">
        <f aca="false">(C37/F37)-1</f>
        <v>0.265722136216637</v>
      </c>
      <c r="J37" s="354" t="n">
        <f aca="false">(D37-G37)*100</f>
        <v>2.01914017079962</v>
      </c>
      <c r="K37" s="355" t="n">
        <f aca="false">SUM(K38:K45)</f>
        <v>2152127</v>
      </c>
      <c r="L37" s="399" t="n">
        <f aca="false">SUM(L38:L45)</f>
        <v>1472841</v>
      </c>
      <c r="M37" s="352" t="n">
        <f aca="false">L37/K37</f>
        <v>0.684365281416942</v>
      </c>
      <c r="N37" s="350" t="n">
        <f aca="false">SUM(N38:N45)</f>
        <v>1946218</v>
      </c>
      <c r="O37" s="399" t="n">
        <f aca="false">SUM(O38:O45)</f>
        <v>1277173</v>
      </c>
      <c r="P37" s="352" t="n">
        <f aca="false">O37/N37</f>
        <v>0.656233268832166</v>
      </c>
      <c r="Q37" s="352" t="n">
        <f aca="false">(K37/N37-1)</f>
        <v>0.105799555856538</v>
      </c>
      <c r="R37" s="352" t="n">
        <f aca="false">(L37/O37)-1</f>
        <v>0.153203990375619</v>
      </c>
      <c r="S37" s="354" t="n">
        <f aca="false">(M37-P37)*100</f>
        <v>2.81320125847766</v>
      </c>
    </row>
    <row r="38" customFormat="false" ht="18" hidden="false" customHeight="true" outlineLevel="0" collapsed="false">
      <c r="A38" s="341" t="s">
        <v>104</v>
      </c>
      <c r="B38" s="342" t="n">
        <v>85604</v>
      </c>
      <c r="C38" s="397" t="n">
        <v>62911</v>
      </c>
      <c r="D38" s="344" t="n">
        <f aca="false">C38/B38</f>
        <v>0.734907247324891</v>
      </c>
      <c r="E38" s="342" t="n">
        <v>50790</v>
      </c>
      <c r="F38" s="397" t="n">
        <v>36352</v>
      </c>
      <c r="G38" s="344" t="n">
        <f aca="false">F38/E38</f>
        <v>0.71573144319748</v>
      </c>
      <c r="H38" s="344" t="n">
        <f aca="false">(B38/E38-1)</f>
        <v>0.685449891710967</v>
      </c>
      <c r="I38" s="344" t="n">
        <f aca="false">(C38/F38)-1</f>
        <v>0.730606294014085</v>
      </c>
      <c r="J38" s="346" t="n">
        <f aca="false">(D38-G38)*100</f>
        <v>1.91758041274115</v>
      </c>
      <c r="K38" s="347" t="n">
        <v>714400</v>
      </c>
      <c r="L38" s="397" t="n">
        <v>476650</v>
      </c>
      <c r="M38" s="344" t="n">
        <f aca="false">L38/K38</f>
        <v>0.667203247480403</v>
      </c>
      <c r="N38" s="342" t="n">
        <v>637176</v>
      </c>
      <c r="O38" s="397" t="n">
        <v>404469</v>
      </c>
      <c r="P38" s="344" t="n">
        <f aca="false">O38/N38</f>
        <v>0.634783795999849</v>
      </c>
      <c r="Q38" s="344" t="n">
        <f aca="false">(K38/N38-1)</f>
        <v>0.121197283011287</v>
      </c>
      <c r="R38" s="344" t="n">
        <f aca="false">(L38/O38)-1</f>
        <v>0.178458670503796</v>
      </c>
      <c r="S38" s="346" t="n">
        <f aca="false">(M38-P38)*100</f>
        <v>3.24194514805538</v>
      </c>
    </row>
    <row r="39" customFormat="false" ht="18" hidden="false" customHeight="true" outlineLevel="0" collapsed="false">
      <c r="A39" s="341" t="s">
        <v>102</v>
      </c>
      <c r="B39" s="342" t="n">
        <v>53852</v>
      </c>
      <c r="C39" s="397" t="n">
        <v>43512</v>
      </c>
      <c r="D39" s="344" t="n">
        <f aca="false">C39/B39</f>
        <v>0.807992275124415</v>
      </c>
      <c r="E39" s="342" t="n">
        <v>36153</v>
      </c>
      <c r="F39" s="397" t="n">
        <v>28873</v>
      </c>
      <c r="G39" s="344" t="n">
        <f aca="false">F39/E39</f>
        <v>0.798633585041352</v>
      </c>
      <c r="H39" s="344" t="n">
        <f aca="false">(B39/E39-1)</f>
        <v>0.489558266257296</v>
      </c>
      <c r="I39" s="344" t="n">
        <f aca="false">(C39/F39)-1</f>
        <v>0.507013472794653</v>
      </c>
      <c r="J39" s="346" t="n">
        <f aca="false">(D39-G39)*100</f>
        <v>0.9358690083063</v>
      </c>
      <c r="K39" s="347" t="n">
        <v>519249</v>
      </c>
      <c r="L39" s="397" t="n">
        <v>383912</v>
      </c>
      <c r="M39" s="344" t="n">
        <f aca="false">L39/K39</f>
        <v>0.739360114318949</v>
      </c>
      <c r="N39" s="342" t="n">
        <v>381858</v>
      </c>
      <c r="O39" s="397" t="n">
        <v>265591</v>
      </c>
      <c r="P39" s="344" t="n">
        <f aca="false">O39/N39</f>
        <v>0.695522943083555</v>
      </c>
      <c r="Q39" s="344" t="n">
        <f aca="false">(K39/N39-1)</f>
        <v>0.359796049840517</v>
      </c>
      <c r="R39" s="344" t="n">
        <f aca="false">(L39/O39)-1</f>
        <v>0.44550078880685</v>
      </c>
      <c r="S39" s="346" t="n">
        <f aca="false">(M39-P39)*100</f>
        <v>4.38371712353944</v>
      </c>
    </row>
    <row r="40" customFormat="false" ht="18" hidden="false" customHeight="true" outlineLevel="0" collapsed="false">
      <c r="A40" s="341" t="s">
        <v>119</v>
      </c>
      <c r="B40" s="342" t="n">
        <v>34566</v>
      </c>
      <c r="C40" s="397" t="n">
        <v>26645</v>
      </c>
      <c r="D40" s="344" t="n">
        <f aca="false">C40/B40</f>
        <v>0.770844182144304</v>
      </c>
      <c r="E40" s="342" t="n">
        <v>49972</v>
      </c>
      <c r="F40" s="397" t="n">
        <v>35041</v>
      </c>
      <c r="G40" s="344" t="n">
        <f aca="false">F40/E40</f>
        <v>0.701212679100296</v>
      </c>
      <c r="H40" s="344" t="n">
        <f aca="false">(B40/E40-1)</f>
        <v>-0.308292643880573</v>
      </c>
      <c r="I40" s="344" t="n">
        <f aca="false">(C40/F40)-1</f>
        <v>-0.239605034102908</v>
      </c>
      <c r="J40" s="346" t="n">
        <f aca="false">(D40-G40)*100</f>
        <v>6.96315030440075</v>
      </c>
      <c r="K40" s="347" t="n">
        <v>553596</v>
      </c>
      <c r="L40" s="397" t="n">
        <v>372127</v>
      </c>
      <c r="M40" s="344" t="n">
        <f aca="false">L40/K40</f>
        <v>0.672199582366925</v>
      </c>
      <c r="N40" s="342" t="n">
        <v>565692</v>
      </c>
      <c r="O40" s="397" t="n">
        <v>386999</v>
      </c>
      <c r="P40" s="344" t="n">
        <f aca="false">O40/N40</f>
        <v>0.684116091441986</v>
      </c>
      <c r="Q40" s="344" t="n">
        <f aca="false">(K40/N40-1)</f>
        <v>-0.0213826605290511</v>
      </c>
      <c r="R40" s="344" t="n">
        <f aca="false">(L40/O40)-1</f>
        <v>-0.03842903986832</v>
      </c>
      <c r="S40" s="346" t="n">
        <f aca="false">(M40-P40)*100</f>
        <v>-1.19165090750616</v>
      </c>
    </row>
    <row r="41" customFormat="false" ht="18" hidden="false" customHeight="true" outlineLevel="0" collapsed="false">
      <c r="A41" s="341" t="s">
        <v>124</v>
      </c>
      <c r="B41" s="342" t="n">
        <v>17528</v>
      </c>
      <c r="C41" s="397" t="n">
        <v>11365</v>
      </c>
      <c r="D41" s="344" t="n">
        <f aca="false">C41/B41</f>
        <v>0.648391145595618</v>
      </c>
      <c r="E41" s="342" t="n">
        <v>6240</v>
      </c>
      <c r="F41" s="397" t="n">
        <v>5264</v>
      </c>
      <c r="G41" s="344" t="n">
        <f aca="false">F41/E41</f>
        <v>0.843589743589744</v>
      </c>
      <c r="H41" s="344" t="n">
        <f aca="false">(B41/E41-1)</f>
        <v>1.80897435897436</v>
      </c>
      <c r="I41" s="344" t="n">
        <f aca="false">(C41/F41)-1</f>
        <v>1.15900455927052</v>
      </c>
      <c r="J41" s="346" t="n">
        <f aca="false">(D41-G41)*100</f>
        <v>-19.5198597994125</v>
      </c>
      <c r="K41" s="347" t="n">
        <v>136034</v>
      </c>
      <c r="L41" s="397" t="n">
        <v>82201</v>
      </c>
      <c r="M41" s="344" t="n">
        <f aca="false">L41/K41</f>
        <v>0.6042680506344</v>
      </c>
      <c r="N41" s="342" t="n">
        <v>100080</v>
      </c>
      <c r="O41" s="397" t="n">
        <v>60035</v>
      </c>
      <c r="P41" s="344" t="n">
        <f aca="false">O41/N41</f>
        <v>0.599870103916867</v>
      </c>
      <c r="Q41" s="344" t="n">
        <f aca="false">(K41/N41-1)</f>
        <v>0.359252597921663</v>
      </c>
      <c r="R41" s="344" t="n">
        <f aca="false">(L41/O41)-1</f>
        <v>0.369217956192221</v>
      </c>
      <c r="S41" s="346" t="n">
        <f aca="false">(M41-P41)*100</f>
        <v>0.43979467175338</v>
      </c>
    </row>
    <row r="42" customFormat="false" ht="18" hidden="false" customHeight="true" outlineLevel="0" collapsed="false">
      <c r="A42" s="341" t="s">
        <v>132</v>
      </c>
      <c r="B42" s="342" t="n">
        <v>7564</v>
      </c>
      <c r="C42" s="397" t="n">
        <v>5991</v>
      </c>
      <c r="D42" s="344" t="n">
        <f aca="false">C42/B42</f>
        <v>0.792041248016922</v>
      </c>
      <c r="E42" s="342"/>
      <c r="F42" s="397"/>
      <c r="G42" s="344"/>
      <c r="H42" s="344"/>
      <c r="I42" s="344"/>
      <c r="J42" s="346"/>
      <c r="K42" s="347" t="n">
        <v>43676</v>
      </c>
      <c r="L42" s="397" t="n">
        <v>30584</v>
      </c>
      <c r="M42" s="344" t="n">
        <f aca="false">L42/K42</f>
        <v>0.700247275391519</v>
      </c>
      <c r="N42" s="342"/>
      <c r="O42" s="397"/>
      <c r="P42" s="344"/>
      <c r="Q42" s="344"/>
      <c r="R42" s="344"/>
      <c r="S42" s="346"/>
    </row>
    <row r="43" customFormat="false" ht="18" hidden="false" customHeight="true" outlineLevel="0" collapsed="false">
      <c r="A43" s="341" t="s">
        <v>129</v>
      </c>
      <c r="B43" s="342" t="n">
        <v>4752</v>
      </c>
      <c r="C43" s="397" t="n">
        <v>3927</v>
      </c>
      <c r="D43" s="344" t="n">
        <f aca="false">C43/B43</f>
        <v>0.826388888888889</v>
      </c>
      <c r="E43" s="342"/>
      <c r="F43" s="397"/>
      <c r="G43" s="344"/>
      <c r="H43" s="344"/>
      <c r="I43" s="344"/>
      <c r="J43" s="346"/>
      <c r="K43" s="347" t="n">
        <v>4752</v>
      </c>
      <c r="L43" s="397" t="n">
        <v>3927</v>
      </c>
      <c r="M43" s="344" t="n">
        <f aca="false">L43/K43</f>
        <v>0.826388888888889</v>
      </c>
      <c r="N43" s="342"/>
      <c r="O43" s="397"/>
      <c r="P43" s="344"/>
      <c r="Q43" s="344"/>
      <c r="R43" s="344"/>
      <c r="S43" s="346"/>
    </row>
    <row r="44" customFormat="false" ht="18" hidden="false" customHeight="true" outlineLevel="0" collapsed="false">
      <c r="A44" s="341" t="s">
        <v>103</v>
      </c>
      <c r="B44" s="342" t="n">
        <v>2294</v>
      </c>
      <c r="C44" s="397" t="n">
        <v>1810</v>
      </c>
      <c r="D44" s="344" t="n">
        <f aca="false">C44/B44</f>
        <v>0.789014821272886</v>
      </c>
      <c r="E44" s="342" t="n">
        <v>4884</v>
      </c>
      <c r="F44" s="397" t="n">
        <v>3167</v>
      </c>
      <c r="G44" s="344" t="n">
        <f aca="false">F44/E44</f>
        <v>0.648443898443899</v>
      </c>
      <c r="H44" s="344" t="n">
        <f aca="false">(B44/E44-1)</f>
        <v>-0.53030303030303</v>
      </c>
      <c r="I44" s="344" t="n">
        <f aca="false">(C44/F44)-1</f>
        <v>-0.428481212503947</v>
      </c>
      <c r="J44" s="346" t="n">
        <f aca="false">(D44-G44)*100</f>
        <v>14.0570922828987</v>
      </c>
      <c r="K44" s="347" t="n">
        <v>45510</v>
      </c>
      <c r="L44" s="397" t="n">
        <v>30396</v>
      </c>
      <c r="M44" s="344" t="n">
        <f aca="false">L44/K44</f>
        <v>0.667897165458141</v>
      </c>
      <c r="N44" s="342" t="n">
        <v>66955</v>
      </c>
      <c r="O44" s="397" t="n">
        <v>35074</v>
      </c>
      <c r="P44" s="344" t="n">
        <f aca="false">O44/N44</f>
        <v>0.523844373086401</v>
      </c>
      <c r="Q44" s="344" t="n">
        <f aca="false">(K44/N44-1)</f>
        <v>-0.320289746844896</v>
      </c>
      <c r="R44" s="344" t="n">
        <f aca="false">(L44/O44)-1</f>
        <v>-0.133375149683526</v>
      </c>
      <c r="S44" s="346" t="n">
        <f aca="false">(M44-P44)*100</f>
        <v>14.405279237174</v>
      </c>
    </row>
    <row r="45" customFormat="false" ht="18" hidden="false" customHeight="true" outlineLevel="0" collapsed="false">
      <c r="A45" s="341" t="s">
        <v>138</v>
      </c>
      <c r="B45" s="342" t="n">
        <v>0</v>
      </c>
      <c r="C45" s="397" t="n">
        <v>0</v>
      </c>
      <c r="D45" s="344" t="e">
        <f aca="false">C45/B45</f>
        <v>#DIV/0!</v>
      </c>
      <c r="E45" s="342" t="n">
        <v>19301</v>
      </c>
      <c r="F45" s="397" t="n">
        <v>14680</v>
      </c>
      <c r="G45" s="344" t="n">
        <f aca="false">F45/E45</f>
        <v>0.760582353245946</v>
      </c>
      <c r="H45" s="344" t="n">
        <f aca="false">(B45/E45-1)</f>
        <v>-1</v>
      </c>
      <c r="I45" s="344" t="n">
        <f aca="false">(C45/F45)-1</f>
        <v>-1</v>
      </c>
      <c r="J45" s="346" t="e">
        <f aca="false">(D45-G45)*100</f>
        <v>#DIV/0!</v>
      </c>
      <c r="K45" s="347" t="n">
        <v>134910</v>
      </c>
      <c r="L45" s="397" t="n">
        <v>93044</v>
      </c>
      <c r="M45" s="344" t="n">
        <f aca="false">L45/K45</f>
        <v>0.689674597880068</v>
      </c>
      <c r="N45" s="342" t="n">
        <v>194457</v>
      </c>
      <c r="O45" s="397" t="n">
        <v>125005</v>
      </c>
      <c r="P45" s="344" t="n">
        <f aca="false">O45/N45</f>
        <v>0.642841347958675</v>
      </c>
      <c r="Q45" s="344" t="n">
        <f aca="false">(K45/N45-1)</f>
        <v>-0.306221941097518</v>
      </c>
      <c r="R45" s="344" t="n">
        <f aca="false">(L45/O45)-1</f>
        <v>-0.255677772889084</v>
      </c>
      <c r="S45" s="346" t="n">
        <f aca="false">(M45-P45)*100</f>
        <v>4.68332499213936</v>
      </c>
    </row>
    <row r="46" s="340" customFormat="true" ht="18" hidden="false" customHeight="true" outlineLevel="0" collapsed="false">
      <c r="A46" s="349" t="s">
        <v>233</v>
      </c>
      <c r="B46" s="350" t="n">
        <f aca="false">SUM(B47:B50)</f>
        <v>16866</v>
      </c>
      <c r="C46" s="399" t="n">
        <f aca="false">SUM(C47:C50)</f>
        <v>12792</v>
      </c>
      <c r="D46" s="352" t="n">
        <f aca="false">C46/B46</f>
        <v>0.758448950551405</v>
      </c>
      <c r="E46" s="350" t="n">
        <f aca="false">SUM(E47:E50)</f>
        <v>17904</v>
      </c>
      <c r="F46" s="399" t="n">
        <f aca="false">SUM(F47:F50)</f>
        <v>13637</v>
      </c>
      <c r="G46" s="352" t="n">
        <f aca="false">F46/E46</f>
        <v>0.761673369079535</v>
      </c>
      <c r="H46" s="352" t="n">
        <f aca="false">(B46/E46-1)</f>
        <v>-0.0579758713136729</v>
      </c>
      <c r="I46" s="352" t="n">
        <f aca="false">(C46/F46)-1</f>
        <v>-0.0619637750238322</v>
      </c>
      <c r="J46" s="354" t="n">
        <f aca="false">(D46-G46)*100</f>
        <v>-0.322441852813016</v>
      </c>
      <c r="K46" s="355" t="n">
        <f aca="false">SUM(K47:K50)</f>
        <v>192593</v>
      </c>
      <c r="L46" s="399" t="n">
        <f aca="false">SUM(L47:L50)</f>
        <v>130923</v>
      </c>
      <c r="M46" s="352" t="n">
        <f aca="false">L46/K46</f>
        <v>0.679791061980446</v>
      </c>
      <c r="N46" s="350" t="n">
        <f aca="false">SUM(N47:N50)</f>
        <v>203385</v>
      </c>
      <c r="O46" s="399" t="n">
        <f aca="false">SUM(O47:O50)</f>
        <v>133024</v>
      </c>
      <c r="P46" s="352" t="n">
        <f aca="false">O46/N46</f>
        <v>0.654050200358925</v>
      </c>
      <c r="Q46" s="352" t="n">
        <f aca="false">(K46/N46-1)</f>
        <v>-0.0530619268874303</v>
      </c>
      <c r="R46" s="352" t="n">
        <f aca="false">(L46/O46)-1</f>
        <v>-0.0157941424103921</v>
      </c>
      <c r="S46" s="354" t="n">
        <f aca="false">(M46-P46)*100</f>
        <v>2.57408616215207</v>
      </c>
    </row>
    <row r="47" customFormat="false" ht="18" hidden="false" customHeight="true" outlineLevel="0" collapsed="false">
      <c r="A47" s="341" t="s">
        <v>102</v>
      </c>
      <c r="B47" s="342" t="n">
        <v>12055</v>
      </c>
      <c r="C47" s="397" t="n">
        <v>9620</v>
      </c>
      <c r="D47" s="344" t="n">
        <f aca="false">C47/B47</f>
        <v>0.798009124844463</v>
      </c>
      <c r="E47" s="342" t="n">
        <v>6999</v>
      </c>
      <c r="F47" s="397" t="n">
        <v>5696</v>
      </c>
      <c r="G47" s="344" t="n">
        <f aca="false">F47/E47</f>
        <v>0.813830547221032</v>
      </c>
      <c r="H47" s="344" t="n">
        <f aca="false">(B47/E47-1)</f>
        <v>0.722388912701815</v>
      </c>
      <c r="I47" s="344" t="n">
        <f aca="false">(C47/F47)-1</f>
        <v>0.688904494382022</v>
      </c>
      <c r="J47" s="346" t="n">
        <f aca="false">(D47-G47)*100</f>
        <v>-1.58214223765687</v>
      </c>
      <c r="K47" s="347" t="n">
        <v>124442</v>
      </c>
      <c r="L47" s="397" t="n">
        <v>93711</v>
      </c>
      <c r="M47" s="344" t="n">
        <f aca="false">L47/K47</f>
        <v>0.75304961347455</v>
      </c>
      <c r="N47" s="342" t="n">
        <v>84995</v>
      </c>
      <c r="O47" s="397" t="n">
        <v>59550</v>
      </c>
      <c r="P47" s="344" t="n">
        <f aca="false">O47/N47</f>
        <v>0.700629448791105</v>
      </c>
      <c r="Q47" s="344" t="n">
        <f aca="false">(K47/N47-1)</f>
        <v>0.46410965350903</v>
      </c>
      <c r="R47" s="344" t="n">
        <f aca="false">(L47/O47)-1</f>
        <v>0.573652392947103</v>
      </c>
      <c r="S47" s="346" t="n">
        <f aca="false">(M47-P47)*100</f>
        <v>5.2420164683445</v>
      </c>
    </row>
    <row r="48" customFormat="false" ht="18" hidden="false" customHeight="true" outlineLevel="0" collapsed="false">
      <c r="A48" s="341" t="s">
        <v>136</v>
      </c>
      <c r="B48" s="342" t="n">
        <v>2628</v>
      </c>
      <c r="C48" s="397" t="n">
        <v>1540</v>
      </c>
      <c r="D48" s="344" t="n">
        <f aca="false">C48/B48</f>
        <v>0.58599695585997</v>
      </c>
      <c r="E48" s="342" t="n">
        <v>1800</v>
      </c>
      <c r="F48" s="397" t="n">
        <v>813</v>
      </c>
      <c r="G48" s="344" t="n">
        <f aca="false">F48/E48</f>
        <v>0.451666666666667</v>
      </c>
      <c r="H48" s="344" t="n">
        <f aca="false">(B48/E48-1)</f>
        <v>0.46</v>
      </c>
      <c r="I48" s="344" t="n">
        <f aca="false">(C48/F48)-1</f>
        <v>0.894218942189422</v>
      </c>
      <c r="J48" s="346" t="n">
        <f aca="false">(D48-G48)*100</f>
        <v>13.4330289193303</v>
      </c>
      <c r="K48" s="347" t="n">
        <v>26020</v>
      </c>
      <c r="L48" s="397" t="n">
        <v>10052</v>
      </c>
      <c r="M48" s="344" t="n">
        <f aca="false">L48/K48</f>
        <v>0.386318216756341</v>
      </c>
      <c r="N48" s="342" t="n">
        <v>20200</v>
      </c>
      <c r="O48" s="397" t="n">
        <v>8222</v>
      </c>
      <c r="P48" s="344" t="n">
        <f aca="false">O48/N48</f>
        <v>0.407029702970297</v>
      </c>
      <c r="Q48" s="344" t="n">
        <f aca="false">(K48/N48-1)</f>
        <v>0.288118811881188</v>
      </c>
      <c r="R48" s="344" t="n">
        <f aca="false">(L48/O48)-1</f>
        <v>0.222573583069813</v>
      </c>
      <c r="S48" s="346" t="n">
        <f aca="false">(M48-P48)*100</f>
        <v>-2.07114862139557</v>
      </c>
    </row>
    <row r="49" customFormat="false" ht="18" hidden="false" customHeight="true" outlineLevel="0" collapsed="false">
      <c r="A49" s="341" t="s">
        <v>243</v>
      </c>
      <c r="B49" s="342" t="n">
        <v>1547</v>
      </c>
      <c r="C49" s="397" t="n">
        <v>1105</v>
      </c>
      <c r="D49" s="344" t="n">
        <f aca="false">C49/B49</f>
        <v>0.714285714285714</v>
      </c>
      <c r="E49" s="342" t="n">
        <v>1556</v>
      </c>
      <c r="F49" s="397" t="n">
        <v>1224</v>
      </c>
      <c r="G49" s="344" t="n">
        <f aca="false">F49/E49</f>
        <v>0.786632390745501</v>
      </c>
      <c r="H49" s="344" t="n">
        <f aca="false">(B49/E49-1)</f>
        <v>-0.00578406169665813</v>
      </c>
      <c r="I49" s="344" t="n">
        <f aca="false">(C49/F49)-1</f>
        <v>-0.0972222222222222</v>
      </c>
      <c r="J49" s="346" t="n">
        <f aca="false">(D49-G49)*100</f>
        <v>-7.2346676459787</v>
      </c>
      <c r="K49" s="347" t="n">
        <v>19862</v>
      </c>
      <c r="L49" s="397" t="n">
        <v>12127</v>
      </c>
      <c r="M49" s="344" t="n">
        <f aca="false">L49/K49</f>
        <v>0.610562883898903</v>
      </c>
      <c r="N49" s="342" t="n">
        <v>18680</v>
      </c>
      <c r="O49" s="397" t="n">
        <v>12577</v>
      </c>
      <c r="P49" s="344" t="n">
        <f aca="false">O49/N49</f>
        <v>0.673286937901499</v>
      </c>
      <c r="Q49" s="344" t="n">
        <f aca="false">(K49/N49-1)</f>
        <v>0.0632762312633832</v>
      </c>
      <c r="R49" s="344" t="n">
        <f aca="false">(L49/O49)-1</f>
        <v>-0.0357795976783016</v>
      </c>
      <c r="S49" s="346" t="n">
        <f aca="false">(M49-P49)*100</f>
        <v>-6.27240540025965</v>
      </c>
    </row>
    <row r="50" customFormat="false" ht="18" hidden="false" customHeight="true" outlineLevel="0" collapsed="false">
      <c r="A50" s="401" t="s">
        <v>138</v>
      </c>
      <c r="B50" s="402" t="n">
        <v>636</v>
      </c>
      <c r="C50" s="403" t="n">
        <v>527</v>
      </c>
      <c r="D50" s="404"/>
      <c r="E50" s="402" t="n">
        <v>7549</v>
      </c>
      <c r="F50" s="403" t="n">
        <v>5904</v>
      </c>
      <c r="G50" s="404" t="n">
        <f aca="false">F50/E50</f>
        <v>0.7820903430918</v>
      </c>
      <c r="H50" s="404" t="n">
        <f aca="false">(B50/E50-1)</f>
        <v>-0.915750430520599</v>
      </c>
      <c r="I50" s="404" t="n">
        <f aca="false">(C50/F50)-1</f>
        <v>-0.910738482384824</v>
      </c>
      <c r="J50" s="406" t="n">
        <f aca="false">(D50-G50)*100</f>
        <v>-78.20903430918</v>
      </c>
      <c r="K50" s="407" t="n">
        <v>22269</v>
      </c>
      <c r="L50" s="403" t="n">
        <v>15033</v>
      </c>
      <c r="M50" s="404" t="n">
        <f aca="false">L50/K50</f>
        <v>0.675063990300418</v>
      </c>
      <c r="N50" s="402" t="n">
        <v>79510</v>
      </c>
      <c r="O50" s="403" t="n">
        <v>52675</v>
      </c>
      <c r="P50" s="404" t="n">
        <f aca="false">O50/N50</f>
        <v>0.662495283612124</v>
      </c>
      <c r="Q50" s="404" t="n">
        <f aca="false">(K50/N50-1)</f>
        <v>-0.719922022387121</v>
      </c>
      <c r="R50" s="404" t="n">
        <f aca="false">(L50/O50)-1</f>
        <v>-0.714608448030375</v>
      </c>
      <c r="S50" s="406" t="n">
        <f aca="false">(M50-P50)*100</f>
        <v>1.25687066882934</v>
      </c>
    </row>
    <row r="51" customFormat="false" ht="16.6" hidden="false" customHeight="true" outlineLevel="0" collapsed="false">
      <c r="A51" s="198" t="s">
        <v>244</v>
      </c>
    </row>
    <row r="52" customFormat="false" ht="14.85" hidden="false" customHeight="false" outlineLevel="0" collapsed="false">
      <c r="A52" s="368"/>
      <c r="E52" s="369"/>
      <c r="F52" s="369"/>
    </row>
    <row r="53" customFormat="false" ht="14.85" hidden="false" customHeight="false" outlineLevel="0" collapsed="false">
      <c r="C53" s="36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51:J65536 S51:S65536 J3:J4 S3:S4">
    <cfRule type="cellIs" priority="2" operator="lessThan" aboveAverage="0" equalAverage="0" bottom="0" percent="0" rank="0" text="" dxfId="46">
      <formula>0</formula>
    </cfRule>
  </conditionalFormatting>
  <conditionalFormatting sqref="Q45:S50 Q7:S27 H7:J27 Q29:S43 H45:J50 H29:J43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conditionalFormatting sqref="H28:J28">
    <cfRule type="cellIs" priority="5" operator="lessThan" aboveAverage="0" equalAverage="0" bottom="0" percent="0" rank="0" text="" dxfId="49">
      <formula>0</formula>
    </cfRule>
    <cfRule type="cellIs" priority="6" operator="greaterThanOrEqual" aboveAverage="0" equalAverage="0" bottom="0" percent="0" rank="0" text="" dxfId="50">
      <formula>0</formula>
    </cfRule>
  </conditionalFormatting>
  <conditionalFormatting sqref="Q28:S28">
    <cfRule type="cellIs" priority="7" operator="lessThan" aboveAverage="0" equalAverage="0" bottom="0" percent="0" rank="0" text="" dxfId="51">
      <formula>0</formula>
    </cfRule>
    <cfRule type="cellIs" priority="8" operator="greaterThanOrEqual" aboveAverage="0" equalAverage="0" bottom="0" percent="0" rank="0" text="" dxfId="52">
      <formula>0</formula>
    </cfRule>
  </conditionalFormatting>
  <conditionalFormatting sqref="H44:J44">
    <cfRule type="cellIs" priority="9" operator="lessThan" aboveAverage="0" equalAverage="0" bottom="0" percent="0" rank="0" text="" dxfId="53">
      <formula>0</formula>
    </cfRule>
    <cfRule type="cellIs" priority="10" operator="greaterThanOrEqual" aboveAverage="0" equalAverage="0" bottom="0" percent="0" rank="0" text="" dxfId="54">
      <formula>0</formula>
    </cfRule>
  </conditionalFormatting>
  <conditionalFormatting sqref="Q44:S44">
    <cfRule type="cellIs" priority="11" operator="lessThan" aboveAverage="0" equalAverage="0" bottom="0" percent="0" rank="0" text="" dxfId="55">
      <formula>0</formula>
    </cfRule>
    <cfRule type="cellIs" priority="12" operator="greaterThanOrEqual" aboveAverage="0" equalAverage="0" bottom="0" percent="0" rank="0" text="" dxfId="5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07:01Z</dcterms:created>
  <dc:creator>Juan Carlos Torres Camargo</dc:creator>
  <dc:description/>
  <dc:language>en-US</dc:language>
  <cp:lastModifiedBy>Juan Carlos Torres Camargo</cp:lastModifiedBy>
  <dcterms:modified xsi:type="dcterms:W3CDTF">2011-02-22T20:55:54Z</dcterms:modified>
  <cp:revision>0</cp:revision>
  <dc:subject/>
  <dc:title>Cuadros Estadisticos Diciembre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7</vt:lpwstr>
  </property>
  <property fmtid="{D5CDD505-2E9C-101B-9397-08002B2CF9AE}" pid="12" name="_dlc_DocIdItemGuid">
    <vt:lpwstr>0414fc6d-50c7-449b-b3d0-fcb4804eadef</vt:lpwstr>
  </property>
  <property fmtid="{D5CDD505-2E9C-101B-9397-08002B2CF9AE}" pid="13" name="_dlc_DocIdUrl">
    <vt:lpwstr>http://bog127/AAeronautica/Estadisticas/TAereo/EOperacionales/BolPubAnte/_layouts/DocIdRedir.aspx?ID=AEVVZYF6TF2M-634-127, AEVVZYF6TF2M-634-127</vt:lpwstr>
  </property>
</Properties>
</file>